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71</definedName>
    <definedName function="false" hidden="false" localSheetId="0" name="_xlnm.Print_Titles" vbProcedure="false">Лист1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многодет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8</xdr:row>
                <xdr:rowOff>46</xdr:rowOff>
              </xdr:from>
              <xdr:to>
                <xdr:col>21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96">
  <si>
    <t xml:space="preserve">Приложение</t>
  </si>
  <si>
    <t xml:space="preserve">к постановлению Администрации города Твери</t>
  </si>
  <si>
    <t xml:space="preserve">                                             от 21 октября 2022 № 1070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 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(жилых)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"Сохранение объекта культурного наследия "Морозовский городок"
</t>
  </si>
  <si>
    <t xml:space="preserve">Показатель 1
«Количество домов, входящих в состав объекта культурного наследия "Морозовский городок"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Показатель 1
«Количество членов малоимущих многодетных семей, улучшивших жилищные условия»</t>
  </si>
  <si>
    <t xml:space="preserve">0</t>
  </si>
  <si>
    <t xml:space="preserve">Мероприятие 1.01 «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</si>
  <si>
    <t xml:space="preserve">1</t>
  </si>
  <si>
    <t xml:space="preserve">2</t>
  </si>
  <si>
    <t xml:space="preserve">9</t>
  </si>
  <si>
    <t xml:space="preserve">S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Мероприятие 2.04
«Обеспечение жилыми помещениями граждан, уволенных с военной службы (службы), и приравненных к ним лиц»</t>
  </si>
  <si>
    <t xml:space="preserve">тыс. 
руб.</t>
  </si>
  <si>
    <t xml:space="preserve">Показатель 1
«Количество жилых помещений, приобретенных для граждан, уволенных с военной службы (службы), и приравненных к ним лиц»</t>
  </si>
  <si>
    <t xml:space="preserve">Показатель 2
«Количество граждан, улучшивших жилищные условия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(жилых)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(жилых) домах, признанных аварийными»</t>
  </si>
  <si>
    <t xml:space="preserve">Показатель 1 «Количество зарегистрированных граждан в многоквартирных (жилых)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Реализация мероприятий муниципальных программ (непрограммных направлений расходов) за счет собственных средств бюджета города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(жилых)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Административное мероприятие 1.08 «Мероприятия по расселению аварийных многоквартирных (жилых) домов в рамках реализации региональной программы «Адресная программа Тверской области по переселению граждан из аварийного жилищного фонда на 2019 - 2023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(жилых)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F</t>
  </si>
  <si>
    <t xml:space="preserve">3</t>
  </si>
  <si>
    <t xml:space="preserve">6</t>
  </si>
  <si>
    <t xml:space="preserve">7</t>
  </si>
  <si>
    <t xml:space="preserve">4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в рамках реализации национального проекта «Жилье и городская среда»)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средства областного бюджета)</t>
  </si>
  <si>
    <t xml:space="preserve">Показатель 1 «Количество человек, получивших возмещение»</t>
  </si>
  <si>
    <t xml:space="preserve">Показатель 2 «Общая площадь жилых помещений, подлежащих изъятию»</t>
  </si>
  <si>
    <t xml:space="preserve">Задача 2 «Снос жилых  аварийных многоквартирных (жилых) домов, не подлежащих капитальному ремонту или реконструкции»</t>
  </si>
  <si>
    <t xml:space="preserve">Показатель 1 «Доля аварийных многоквартирных (жилых) домов, подлежащих сносу, в общем количестве многоквартирных (жилых)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(жилых)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(жилые)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(жилых)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многоквартирных (жилых)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(жилых)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(жилых) домах муниципального образования города Твери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Мероприятие 1.09 
«Внесение платы за содержание незаселенных жилых помещений, находящихся в муниципальной собственности»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Административное мероприятие 1.03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постановл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постановл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 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Начальник департамента жилищно-коммунального хозяйства, жилищной политики и строительства администрации города Твери</t>
  </si>
  <si>
    <t xml:space="preserve">Д.Н. Арест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20"/>
      <name val="Calibri"/>
      <family val="2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7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75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51.7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4" width="13.56"/>
    <col collapsed="false" customWidth="true" hidden="false" outlineLevel="0" max="22" min="22" style="3" width="13.85"/>
    <col collapsed="false" customWidth="true" hidden="false" outlineLevel="0" max="23" min="23" style="5" width="13.85"/>
    <col collapsed="false" customWidth="true" hidden="false" outlineLevel="0" max="25" min="24" style="5" width="14.41"/>
    <col collapsed="false" customWidth="true" hidden="false" outlineLevel="0" max="26" min="26" style="6" width="12.56"/>
    <col collapsed="false" customWidth="true" hidden="false" outlineLevel="0" max="27" min="27" style="7" width="11.85"/>
    <col collapsed="false" customWidth="true" hidden="true" outlineLevel="0" max="29" min="28" style="1" width="8.96"/>
    <col collapsed="false" customWidth="false" hidden="false" outlineLevel="0" max="30" min="30" style="1" width="9.14"/>
    <col collapsed="false" customWidth="true" hidden="false" outlineLevel="0" max="31" min="31" style="1" width="25.56"/>
    <col collapsed="false" customWidth="true" hidden="false" outlineLevel="0" max="32" min="32" style="1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U1" s="3"/>
      <c r="X1" s="8" t="s">
        <v>0</v>
      </c>
      <c r="Y1" s="8"/>
      <c r="Z1" s="8"/>
      <c r="AA1" s="8"/>
    </row>
    <row r="2" s="9" customFormat="true" ht="15.75" hidden="false" customHeight="false" outlineLevel="0" collapsed="false">
      <c r="S2" s="10"/>
      <c r="T2" s="3"/>
      <c r="U2" s="3"/>
      <c r="V2" s="8" t="s">
        <v>1</v>
      </c>
      <c r="W2" s="8"/>
      <c r="X2" s="8"/>
      <c r="Y2" s="8"/>
      <c r="Z2" s="8"/>
      <c r="AA2" s="8"/>
    </row>
    <row r="3" s="9" customFormat="true" ht="15.75" hidden="false" customHeight="false" outlineLevel="0" collapsed="false">
      <c r="S3" s="10"/>
      <c r="T3" s="3"/>
      <c r="U3" s="3"/>
      <c r="V3" s="3"/>
      <c r="W3" s="11" t="s">
        <v>2</v>
      </c>
      <c r="X3" s="11"/>
      <c r="Y3" s="11"/>
      <c r="Z3" s="11"/>
      <c r="AA3" s="11"/>
    </row>
    <row r="4" customFormat="false" ht="15.75" hidden="false" customHeight="false" outlineLevel="0" collapsed="false">
      <c r="U4" s="3"/>
    </row>
    <row r="5" customFormat="false" ht="15.75" hidden="false" customHeight="false" outlineLevel="0" collapsed="false">
      <c r="U5" s="3"/>
      <c r="Y5" s="8" t="s">
        <v>3</v>
      </c>
      <c r="Z5" s="8"/>
      <c r="AA5" s="8"/>
    </row>
    <row r="6" customFormat="false" ht="16.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</v>
      </c>
      <c r="X6" s="12"/>
      <c r="Y6" s="12"/>
      <c r="Z6" s="12"/>
      <c r="AA6" s="12"/>
    </row>
    <row r="7" customFormat="false" ht="9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3" t="s">
        <v>5</v>
      </c>
      <c r="X7" s="13"/>
      <c r="Y7" s="13"/>
      <c r="Z7" s="13"/>
      <c r="AA7" s="13"/>
    </row>
    <row r="8" customFormat="false" ht="21.7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3"/>
      <c r="X8" s="13"/>
      <c r="Y8" s="13"/>
      <c r="Z8" s="13"/>
      <c r="AA8" s="13"/>
    </row>
    <row r="9" customFormat="false" ht="24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4"/>
      <c r="X9" s="14"/>
      <c r="Y9" s="14"/>
      <c r="Z9" s="14"/>
      <c r="AA9" s="14"/>
    </row>
    <row r="10" s="16" customFormat="true" ht="21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16" customFormat="true" ht="24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16" customFormat="true" ht="34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</row>
    <row r="13" s="16" customFormat="true" ht="31.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20"/>
      <c r="Z13" s="20"/>
      <c r="AA13" s="20"/>
      <c r="AB13" s="19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1"/>
      <c r="K14" s="21"/>
      <c r="L14" s="21"/>
      <c r="M14" s="21"/>
      <c r="N14" s="21"/>
      <c r="O14" s="21"/>
      <c r="P14" s="21"/>
      <c r="Q14" s="21"/>
      <c r="R14" s="22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25.5" hidden="false" customHeight="true" outlineLevel="0" collapsed="false">
      <c r="A15" s="23" t="s">
        <v>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 t="s">
        <v>10</v>
      </c>
      <c r="S15" s="24" t="s">
        <v>11</v>
      </c>
      <c r="T15" s="25" t="s">
        <v>12</v>
      </c>
      <c r="U15" s="25"/>
      <c r="V15" s="25"/>
      <c r="W15" s="25"/>
      <c r="X15" s="25"/>
      <c r="Y15" s="25"/>
      <c r="Z15" s="23" t="s">
        <v>13</v>
      </c>
      <c r="AA15" s="23"/>
    </row>
    <row r="16" customFormat="false" ht="70.5" hidden="false" customHeight="true" outlineLevel="0" collapsed="false">
      <c r="A16" s="26" t="s">
        <v>14</v>
      </c>
      <c r="B16" s="26"/>
      <c r="C16" s="26"/>
      <c r="D16" s="26" t="s">
        <v>15</v>
      </c>
      <c r="E16" s="26"/>
      <c r="F16" s="26" t="s">
        <v>16</v>
      </c>
      <c r="G16" s="26"/>
      <c r="H16" s="23" t="s">
        <v>17</v>
      </c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5" t="n">
        <v>2021</v>
      </c>
      <c r="U16" s="27" t="n">
        <v>2022</v>
      </c>
      <c r="V16" s="27" t="n">
        <v>2023</v>
      </c>
      <c r="W16" s="27" t="n">
        <v>2024</v>
      </c>
      <c r="X16" s="27" t="n">
        <v>2025</v>
      </c>
      <c r="Y16" s="27" t="n">
        <v>2026</v>
      </c>
      <c r="Z16" s="25" t="s">
        <v>18</v>
      </c>
      <c r="AA16" s="23" t="s">
        <v>19</v>
      </c>
    </row>
    <row r="17" s="30" customFormat="true" ht="15" hidden="false" customHeight="fals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  <c r="I17" s="23" t="n">
        <v>9</v>
      </c>
      <c r="J17" s="23" t="n">
        <v>10</v>
      </c>
      <c r="K17" s="23" t="n">
        <v>11</v>
      </c>
      <c r="L17" s="23" t="n">
        <v>12</v>
      </c>
      <c r="M17" s="23" t="n">
        <v>13</v>
      </c>
      <c r="N17" s="23" t="n">
        <v>14</v>
      </c>
      <c r="O17" s="23" t="n">
        <v>15</v>
      </c>
      <c r="P17" s="23" t="n">
        <v>16</v>
      </c>
      <c r="Q17" s="23" t="n">
        <v>17</v>
      </c>
      <c r="R17" s="28" t="n">
        <v>18</v>
      </c>
      <c r="S17" s="29" t="n">
        <v>19</v>
      </c>
      <c r="T17" s="29" t="n">
        <v>20</v>
      </c>
      <c r="U17" s="29" t="n">
        <v>21</v>
      </c>
      <c r="V17" s="29" t="n">
        <v>22</v>
      </c>
      <c r="W17" s="29" t="n">
        <v>23</v>
      </c>
      <c r="X17" s="29" t="n">
        <v>24</v>
      </c>
      <c r="Y17" s="29" t="n">
        <v>25</v>
      </c>
      <c r="Z17" s="23" t="n">
        <v>26</v>
      </c>
      <c r="AA17" s="23" t="n">
        <v>27</v>
      </c>
    </row>
    <row r="18" s="1" customFormat="true" ht="5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20</v>
      </c>
      <c r="S18" s="24" t="s">
        <v>21</v>
      </c>
      <c r="T18" s="33" t="n">
        <f aca="false">T29+T60+T99+T132</f>
        <v>115095.2</v>
      </c>
      <c r="U18" s="33" t="n">
        <f aca="false">U29+U60+U99+U132</f>
        <v>184253.8</v>
      </c>
      <c r="V18" s="33" t="n">
        <f aca="false">V29+V60+V99+V132</f>
        <v>90050.1</v>
      </c>
      <c r="W18" s="33" t="n">
        <f aca="false">W29+W60+W99+W132</f>
        <v>100951.2</v>
      </c>
      <c r="X18" s="33" t="n">
        <f aca="false">X29+X60+X99+X132</f>
        <v>113392.1</v>
      </c>
      <c r="Y18" s="33" t="n">
        <f aca="false">Y29+Y60+Y99+Y132</f>
        <v>114392.1</v>
      </c>
      <c r="Z18" s="34" t="n">
        <f aca="false">SUM(T18:Y18)</f>
        <v>718134.5</v>
      </c>
      <c r="AA18" s="27" t="n">
        <v>2026</v>
      </c>
      <c r="AF18" s="35"/>
    </row>
    <row r="19" s="1" customFormat="true" ht="59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6" t="s">
        <v>22</v>
      </c>
      <c r="S19" s="24"/>
      <c r="T19" s="37"/>
      <c r="U19" s="37"/>
      <c r="V19" s="37"/>
      <c r="W19" s="37"/>
      <c r="X19" s="37"/>
      <c r="Y19" s="37"/>
      <c r="Z19" s="33"/>
      <c r="AA19" s="27"/>
    </row>
    <row r="20" s="1" customFormat="true" ht="4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 t="s">
        <v>23</v>
      </c>
      <c r="S20" s="24" t="s">
        <v>24</v>
      </c>
      <c r="T20" s="37" t="n">
        <f aca="false">T48+T62+T107+T108+T142+T31+T59</f>
        <v>97</v>
      </c>
      <c r="U20" s="37" t="n">
        <f aca="false">U48+U62+U107+U108+U142+U31+U59</f>
        <v>1385</v>
      </c>
      <c r="V20" s="37" t="n">
        <f aca="false">V48+V62+V107+V108+V142+V31</f>
        <v>88</v>
      </c>
      <c r="W20" s="37" t="n">
        <f aca="false">W48+W62+W107+W108+W142+W31</f>
        <v>138</v>
      </c>
      <c r="X20" s="37" t="n">
        <f aca="false">X48+X62+X107+X108+X142+X31</f>
        <v>276</v>
      </c>
      <c r="Y20" s="37" t="n">
        <f aca="false">Y48+Y62+Y107+Y108+Y142+Y31</f>
        <v>98</v>
      </c>
      <c r="Z20" s="38" t="n">
        <f aca="false">SUM(T20:Y20)</f>
        <v>2082</v>
      </c>
      <c r="AA20" s="27" t="n">
        <v>2026</v>
      </c>
    </row>
    <row r="21" s="1" customFormat="true" ht="51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 t="s">
        <v>25</v>
      </c>
      <c r="S21" s="24" t="s">
        <v>26</v>
      </c>
      <c r="T21" s="33" t="n">
        <v>28</v>
      </c>
      <c r="U21" s="33" t="n">
        <v>28.4</v>
      </c>
      <c r="V21" s="33" t="n">
        <v>28.8</v>
      </c>
      <c r="W21" s="33" t="n">
        <v>29.2</v>
      </c>
      <c r="X21" s="33" t="n">
        <v>29.6</v>
      </c>
      <c r="Y21" s="33" t="n">
        <v>29.9</v>
      </c>
      <c r="Z21" s="33" t="n">
        <v>29.9</v>
      </c>
      <c r="AA21" s="27" t="n">
        <v>2026</v>
      </c>
    </row>
    <row r="22" s="1" customFormat="true" ht="53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27</v>
      </c>
      <c r="S22" s="24" t="s">
        <v>28</v>
      </c>
      <c r="T22" s="39" t="n">
        <v>0.62</v>
      </c>
      <c r="U22" s="40" t="n">
        <v>0.62</v>
      </c>
      <c r="V22" s="40" t="n">
        <v>0.61</v>
      </c>
      <c r="W22" s="27" t="n">
        <v>0.61</v>
      </c>
      <c r="X22" s="27" t="n">
        <v>0.61</v>
      </c>
      <c r="Y22" s="41" t="n">
        <v>0.6</v>
      </c>
      <c r="Z22" s="39" t="n">
        <v>0.6</v>
      </c>
      <c r="AA22" s="27" t="n">
        <v>2026</v>
      </c>
    </row>
    <row r="23" s="1" customFormat="true" ht="4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29</v>
      </c>
      <c r="S23" s="24" t="s">
        <v>30</v>
      </c>
      <c r="T23" s="33" t="n">
        <v>1.8</v>
      </c>
      <c r="U23" s="33" t="n">
        <v>1.8</v>
      </c>
      <c r="V23" s="33" t="n">
        <v>1.8</v>
      </c>
      <c r="W23" s="34" t="n">
        <v>1.8</v>
      </c>
      <c r="X23" s="34" t="n">
        <v>1.8</v>
      </c>
      <c r="Y23" s="34" t="n">
        <v>1.8</v>
      </c>
      <c r="Z23" s="34" t="n">
        <v>1.8</v>
      </c>
      <c r="AA23" s="27" t="n">
        <v>2026</v>
      </c>
    </row>
    <row r="24" s="1" customFormat="true" ht="64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 t="s">
        <v>31</v>
      </c>
      <c r="S24" s="24" t="s">
        <v>32</v>
      </c>
      <c r="T24" s="38" t="n">
        <v>220</v>
      </c>
      <c r="U24" s="37" t="n">
        <v>224</v>
      </c>
      <c r="V24" s="37" t="n">
        <v>230</v>
      </c>
      <c r="W24" s="27" t="n">
        <v>235</v>
      </c>
      <c r="X24" s="27" t="n">
        <v>255</v>
      </c>
      <c r="Y24" s="27" t="n">
        <v>270</v>
      </c>
      <c r="Z24" s="38" t="n">
        <f aca="false">SUM(T24:Y24)</f>
        <v>1434</v>
      </c>
      <c r="AA24" s="27" t="n">
        <v>2026</v>
      </c>
    </row>
    <row r="25" s="1" customFormat="true" ht="53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6" t="s">
        <v>33</v>
      </c>
      <c r="S25" s="24"/>
      <c r="T25" s="40"/>
      <c r="U25" s="40"/>
      <c r="V25" s="40"/>
      <c r="W25" s="27"/>
      <c r="X25" s="27"/>
      <c r="Y25" s="27"/>
      <c r="Z25" s="39"/>
      <c r="AA25" s="27"/>
    </row>
    <row r="26" s="1" customFormat="true" ht="107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 t="s">
        <v>34</v>
      </c>
      <c r="S26" s="24" t="s">
        <v>28</v>
      </c>
      <c r="T26" s="37" t="n">
        <v>36</v>
      </c>
      <c r="U26" s="37" t="n">
        <v>50</v>
      </c>
      <c r="V26" s="37" t="n">
        <v>64</v>
      </c>
      <c r="W26" s="38" t="n">
        <v>78</v>
      </c>
      <c r="X26" s="42" t="n">
        <v>84.7</v>
      </c>
      <c r="Y26" s="42" t="n">
        <v>84.7</v>
      </c>
      <c r="Z26" s="42" t="n">
        <v>84.7</v>
      </c>
      <c r="AA26" s="27" t="n">
        <v>2026</v>
      </c>
    </row>
    <row r="27" s="1" customFormat="true" ht="48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6" t="s">
        <v>35</v>
      </c>
      <c r="S27" s="24"/>
      <c r="T27" s="37"/>
      <c r="U27" s="37"/>
      <c r="V27" s="37"/>
      <c r="W27" s="38"/>
      <c r="X27" s="42"/>
      <c r="Y27" s="42"/>
      <c r="Z27" s="42"/>
      <c r="AA27" s="27"/>
    </row>
    <row r="28" s="1" customFormat="true" ht="10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 t="s">
        <v>36</v>
      </c>
      <c r="S28" s="24" t="s">
        <v>37</v>
      </c>
      <c r="T28" s="37" t="n">
        <v>6</v>
      </c>
      <c r="U28" s="37" t="n">
        <v>6</v>
      </c>
      <c r="V28" s="37" t="n">
        <v>0</v>
      </c>
      <c r="W28" s="38" t="n">
        <v>0</v>
      </c>
      <c r="X28" s="42" t="n">
        <v>0</v>
      </c>
      <c r="Y28" s="42" t="n">
        <v>0</v>
      </c>
      <c r="Z28" s="42" t="n">
        <v>6</v>
      </c>
      <c r="AA28" s="27" t="n">
        <v>2022</v>
      </c>
    </row>
    <row r="29" s="1" customFormat="true" ht="46.5" hidden="false" customHeight="true" outlineLevel="0" collapsed="false">
      <c r="A29" s="31"/>
      <c r="B29" s="31"/>
      <c r="C29" s="31"/>
      <c r="D29" s="31" t="n">
        <v>0</v>
      </c>
      <c r="E29" s="31" t="n">
        <v>5</v>
      </c>
      <c r="F29" s="31" t="n">
        <v>0</v>
      </c>
      <c r="G29" s="31" t="n">
        <v>1</v>
      </c>
      <c r="H29" s="31" t="n">
        <v>0</v>
      </c>
      <c r="I29" s="31" t="n">
        <v>5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43" t="s">
        <v>38</v>
      </c>
      <c r="S29" s="24" t="s">
        <v>21</v>
      </c>
      <c r="T29" s="34" t="n">
        <f aca="false">T30+T44</f>
        <v>52134.1</v>
      </c>
      <c r="U29" s="34" t="n">
        <f aca="false">U30+U44</f>
        <v>122791.2</v>
      </c>
      <c r="V29" s="34" t="n">
        <f aca="false">V30+V44</f>
        <v>26896.8</v>
      </c>
      <c r="W29" s="34" t="n">
        <f aca="false">W30+W44</f>
        <v>30124.4</v>
      </c>
      <c r="X29" s="34" t="n">
        <f aca="false">X30+X44</f>
        <v>34024.4</v>
      </c>
      <c r="Y29" s="34" t="n">
        <f aca="false">Y30+Y44</f>
        <v>34024.4</v>
      </c>
      <c r="Z29" s="34" t="n">
        <f aca="false">T29+U29+V29+W29+X29+Y29</f>
        <v>299995.3</v>
      </c>
      <c r="AA29" s="27" t="n">
        <v>2026</v>
      </c>
      <c r="AF29" s="35"/>
    </row>
    <row r="30" s="1" customFormat="true" ht="46.5" hidden="false" customHeight="true" outlineLevel="0" collapsed="false">
      <c r="A30" s="31" t="n">
        <v>0</v>
      </c>
      <c r="B30" s="31" t="n">
        <v>4</v>
      </c>
      <c r="C30" s="31" t="n">
        <v>3</v>
      </c>
      <c r="D30" s="31" t="n">
        <v>0</v>
      </c>
      <c r="E30" s="31" t="n">
        <v>5</v>
      </c>
      <c r="F30" s="31" t="n">
        <v>0</v>
      </c>
      <c r="G30" s="31" t="n">
        <v>1</v>
      </c>
      <c r="H30" s="31" t="n">
        <v>0</v>
      </c>
      <c r="I30" s="31" t="n">
        <v>5</v>
      </c>
      <c r="J30" s="31" t="n">
        <v>1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43" t="s">
        <v>39</v>
      </c>
      <c r="S30" s="24" t="s">
        <v>21</v>
      </c>
      <c r="T30" s="33" t="n">
        <f aca="false">T32+T39</f>
        <v>5992.5</v>
      </c>
      <c r="U30" s="33" t="n">
        <f aca="false">U32+U39</f>
        <v>6469.1</v>
      </c>
      <c r="V30" s="33" t="n">
        <f aca="false">V32+V39</f>
        <v>0</v>
      </c>
      <c r="W30" s="33" t="n">
        <f aca="false">W32+W39</f>
        <v>0</v>
      </c>
      <c r="X30" s="33" t="n">
        <f aca="false">X32+X39</f>
        <v>3900</v>
      </c>
      <c r="Y30" s="33" t="n">
        <f aca="false">Y32+Y39</f>
        <v>3900</v>
      </c>
      <c r="Z30" s="34" t="n">
        <f aca="false">Z32+Z39</f>
        <v>20261.6</v>
      </c>
      <c r="AA30" s="27" t="n">
        <v>2026</v>
      </c>
    </row>
    <row r="31" s="1" customFormat="true" ht="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43" t="s">
        <v>40</v>
      </c>
      <c r="S31" s="24" t="s">
        <v>24</v>
      </c>
      <c r="T31" s="37" t="n">
        <v>8</v>
      </c>
      <c r="U31" s="37" t="n">
        <v>9</v>
      </c>
      <c r="V31" s="37" t="n">
        <v>0</v>
      </c>
      <c r="W31" s="37" t="n">
        <v>30</v>
      </c>
      <c r="X31" s="37" t="n">
        <v>30</v>
      </c>
      <c r="Y31" s="37" t="n">
        <v>30</v>
      </c>
      <c r="Z31" s="38" t="n">
        <f aca="false">SUM(T31:Y31)</f>
        <v>107</v>
      </c>
      <c r="AA31" s="27" t="n">
        <v>2026</v>
      </c>
    </row>
    <row r="32" s="1" customFormat="true" ht="45" hidden="false" customHeight="true" outlineLevel="0" collapsed="false">
      <c r="A32" s="31" t="n">
        <v>0</v>
      </c>
      <c r="B32" s="31" t="n">
        <v>4</v>
      </c>
      <c r="C32" s="31" t="n">
        <v>3</v>
      </c>
      <c r="D32" s="31" t="n">
        <v>1</v>
      </c>
      <c r="E32" s="31" t="n">
        <v>0</v>
      </c>
      <c r="F32" s="31" t="n">
        <v>0</v>
      </c>
      <c r="G32" s="31" t="n">
        <v>4</v>
      </c>
      <c r="H32" s="31" t="n">
        <v>0</v>
      </c>
      <c r="I32" s="31" t="n">
        <v>5</v>
      </c>
      <c r="J32" s="31" t="n">
        <v>1</v>
      </c>
      <c r="K32" s="31" t="n">
        <v>0</v>
      </c>
      <c r="L32" s="31" t="n">
        <v>1</v>
      </c>
      <c r="M32" s="44" t="s">
        <v>41</v>
      </c>
      <c r="N32" s="44" t="s">
        <v>41</v>
      </c>
      <c r="O32" s="44" t="n">
        <v>0</v>
      </c>
      <c r="P32" s="44" t="n">
        <v>0</v>
      </c>
      <c r="Q32" s="31" t="n">
        <v>0</v>
      </c>
      <c r="R32" s="32" t="s">
        <v>42</v>
      </c>
      <c r="S32" s="24" t="s">
        <v>21</v>
      </c>
      <c r="T32" s="33" t="n">
        <f aca="false">T33+T34</f>
        <v>0</v>
      </c>
      <c r="U32" s="33" t="n">
        <f aca="false">U33+U34</f>
        <v>2302.3</v>
      </c>
      <c r="V32" s="33" t="n">
        <f aca="false">V33+V34</f>
        <v>0</v>
      </c>
      <c r="W32" s="33" t="n">
        <v>0</v>
      </c>
      <c r="X32" s="33" t="n">
        <f aca="false">X33+X34</f>
        <v>0</v>
      </c>
      <c r="Y32" s="33" t="n">
        <f aca="false">Y33+Y34</f>
        <v>0</v>
      </c>
      <c r="Z32" s="34" t="n">
        <f aca="false">SUM(T32:Y32)</f>
        <v>2302.3</v>
      </c>
      <c r="AA32" s="27" t="n">
        <v>2022</v>
      </c>
    </row>
    <row r="33" s="1" customFormat="true" ht="48.75" hidden="false" customHeight="true" outlineLevel="0" collapsed="false">
      <c r="A33" s="31" t="n">
        <v>0</v>
      </c>
      <c r="B33" s="31" t="n">
        <v>4</v>
      </c>
      <c r="C33" s="31" t="n">
        <v>3</v>
      </c>
      <c r="D33" s="31" t="n">
        <v>1</v>
      </c>
      <c r="E33" s="31" t="n">
        <v>0</v>
      </c>
      <c r="F33" s="31" t="n">
        <v>0</v>
      </c>
      <c r="G33" s="31" t="n">
        <v>4</v>
      </c>
      <c r="H33" s="31" t="n">
        <v>0</v>
      </c>
      <c r="I33" s="31" t="n">
        <v>5</v>
      </c>
      <c r="J33" s="31" t="n">
        <v>1</v>
      </c>
      <c r="K33" s="31" t="n">
        <v>0</v>
      </c>
      <c r="L33" s="31" t="n">
        <v>1</v>
      </c>
      <c r="M33" s="44" t="s">
        <v>43</v>
      </c>
      <c r="N33" s="44" t="s">
        <v>41</v>
      </c>
      <c r="O33" s="44" t="s">
        <v>44</v>
      </c>
      <c r="P33" s="44" t="s">
        <v>45</v>
      </c>
      <c r="Q33" s="31" t="n">
        <v>0</v>
      </c>
      <c r="R33" s="32"/>
      <c r="S33" s="24"/>
      <c r="T33" s="33" t="n">
        <v>0</v>
      </c>
      <c r="U33" s="33" t="n">
        <v>1123.4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SUM(T33:Y33)</f>
        <v>1123.4</v>
      </c>
      <c r="AA33" s="27" t="n">
        <v>2022</v>
      </c>
    </row>
    <row r="34" s="1" customFormat="true" ht="42" hidden="false" customHeight="true" outlineLevel="0" collapsed="false">
      <c r="A34" s="31" t="n">
        <v>0</v>
      </c>
      <c r="B34" s="31" t="n">
        <v>4</v>
      </c>
      <c r="C34" s="31" t="n">
        <v>3</v>
      </c>
      <c r="D34" s="31" t="n">
        <v>1</v>
      </c>
      <c r="E34" s="31" t="n">
        <v>0</v>
      </c>
      <c r="F34" s="31" t="n">
        <v>0</v>
      </c>
      <c r="G34" s="31" t="n">
        <v>4</v>
      </c>
      <c r="H34" s="31" t="n">
        <v>0</v>
      </c>
      <c r="I34" s="31" t="n">
        <v>5</v>
      </c>
      <c r="J34" s="31" t="n">
        <v>1</v>
      </c>
      <c r="K34" s="31" t="n">
        <v>0</v>
      </c>
      <c r="L34" s="31" t="n">
        <v>1</v>
      </c>
      <c r="M34" s="44" t="s">
        <v>46</v>
      </c>
      <c r="N34" s="44" t="s">
        <v>41</v>
      </c>
      <c r="O34" s="44" t="s">
        <v>44</v>
      </c>
      <c r="P34" s="44" t="s">
        <v>45</v>
      </c>
      <c r="Q34" s="31" t="n">
        <v>0</v>
      </c>
      <c r="R34" s="32"/>
      <c r="S34" s="24"/>
      <c r="T34" s="33" t="n">
        <v>0</v>
      </c>
      <c r="U34" s="33" t="n">
        <v>1178.9</v>
      </c>
      <c r="V34" s="33" t="n">
        <v>0</v>
      </c>
      <c r="W34" s="33" t="n">
        <v>0</v>
      </c>
      <c r="X34" s="33" t="n">
        <f aca="false">W34</f>
        <v>0</v>
      </c>
      <c r="Y34" s="33" t="n">
        <f aca="false">X34</f>
        <v>0</v>
      </c>
      <c r="Z34" s="34" t="n">
        <f aca="false">SUM(T34:Y34)</f>
        <v>1178.9</v>
      </c>
      <c r="AA34" s="27" t="n">
        <v>2022</v>
      </c>
    </row>
    <row r="35" s="1" customFormat="true" ht="55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43" t="s">
        <v>47</v>
      </c>
      <c r="S35" s="28" t="s">
        <v>37</v>
      </c>
      <c r="T35" s="38" t="n">
        <v>0</v>
      </c>
      <c r="U35" s="38" t="n">
        <v>1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f aca="false">SUM(T35:Y35)</f>
        <v>1</v>
      </c>
      <c r="AA35" s="27" t="n">
        <v>2022</v>
      </c>
    </row>
    <row r="36" s="1" customFormat="true" ht="63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3" t="s">
        <v>48</v>
      </c>
      <c r="S36" s="24" t="s">
        <v>49</v>
      </c>
      <c r="T36" s="34" t="n">
        <v>0</v>
      </c>
      <c r="U36" s="34" t="n">
        <v>28.12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f aca="false">SUM(T36:Y36)</f>
        <v>28.12</v>
      </c>
      <c r="AA36" s="27" t="n">
        <v>2022</v>
      </c>
    </row>
    <row r="37" s="1" customFormat="true" ht="4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 t="s">
        <v>50</v>
      </c>
      <c r="S37" s="24" t="s">
        <v>51</v>
      </c>
      <c r="T37" s="37" t="n">
        <v>0</v>
      </c>
      <c r="U37" s="37" t="n">
        <v>1</v>
      </c>
      <c r="V37" s="37" t="n">
        <v>0</v>
      </c>
      <c r="W37" s="37" t="n">
        <v>0</v>
      </c>
      <c r="X37" s="37" t="n">
        <v>0</v>
      </c>
      <c r="Y37" s="37" t="n">
        <v>0</v>
      </c>
      <c r="Z37" s="38" t="n">
        <f aca="false">SUM(T37:Y37)</f>
        <v>1</v>
      </c>
      <c r="AA37" s="45" t="n">
        <v>2022</v>
      </c>
    </row>
    <row r="38" s="1" customFormat="true" ht="6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3" t="s">
        <v>52</v>
      </c>
      <c r="S38" s="24" t="s">
        <v>53</v>
      </c>
      <c r="T38" s="38" t="n">
        <v>0</v>
      </c>
      <c r="U38" s="38" t="n">
        <v>1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f aca="false">SUM(T38:Y38)</f>
        <v>1</v>
      </c>
      <c r="AA38" s="27" t="n">
        <v>2022</v>
      </c>
    </row>
    <row r="39" s="1" customFormat="true" ht="27.75" hidden="false" customHeight="true" outlineLevel="0" collapsed="false">
      <c r="A39" s="31" t="n">
        <v>0</v>
      </c>
      <c r="B39" s="31" t="n">
        <v>4</v>
      </c>
      <c r="C39" s="31" t="n">
        <v>3</v>
      </c>
      <c r="D39" s="31" t="n">
        <v>1</v>
      </c>
      <c r="E39" s="31" t="n">
        <v>0</v>
      </c>
      <c r="F39" s="31" t="n">
        <v>0</v>
      </c>
      <c r="G39" s="31" t="n">
        <v>4</v>
      </c>
      <c r="H39" s="31" t="n">
        <v>0</v>
      </c>
      <c r="I39" s="31" t="n">
        <v>5</v>
      </c>
      <c r="J39" s="31" t="n">
        <v>1</v>
      </c>
      <c r="K39" s="31" t="n">
        <v>0</v>
      </c>
      <c r="L39" s="31" t="n">
        <v>0</v>
      </c>
      <c r="M39" s="44" t="s">
        <v>41</v>
      </c>
      <c r="N39" s="44" t="s">
        <v>41</v>
      </c>
      <c r="O39" s="44" t="n">
        <v>0</v>
      </c>
      <c r="P39" s="44" t="n">
        <v>0</v>
      </c>
      <c r="Q39" s="31" t="n">
        <v>0</v>
      </c>
      <c r="R39" s="43" t="s">
        <v>54</v>
      </c>
      <c r="S39" s="24" t="s">
        <v>21</v>
      </c>
      <c r="T39" s="34" t="n">
        <f aca="false">T40+T41</f>
        <v>5992.5</v>
      </c>
      <c r="U39" s="34" t="n">
        <f aca="false">U40+U41</f>
        <v>4166.8</v>
      </c>
      <c r="V39" s="34" t="n">
        <f aca="false">V40+V41</f>
        <v>0</v>
      </c>
      <c r="W39" s="34" t="n">
        <f aca="false">W40+W41</f>
        <v>0</v>
      </c>
      <c r="X39" s="34" t="n">
        <f aca="false">X40+X41</f>
        <v>3900</v>
      </c>
      <c r="Y39" s="34" t="n">
        <f aca="false">Y40+Y41</f>
        <v>3900</v>
      </c>
      <c r="Z39" s="34" t="n">
        <f aca="false">SUM(T39:Y39)</f>
        <v>17959.3</v>
      </c>
      <c r="AA39" s="46" t="n">
        <v>2026</v>
      </c>
    </row>
    <row r="40" s="1" customFormat="true" ht="33.75" hidden="false" customHeight="true" outlineLevel="0" collapsed="false">
      <c r="A40" s="31" t="n">
        <v>0</v>
      </c>
      <c r="B40" s="31" t="n">
        <v>4</v>
      </c>
      <c r="C40" s="31" t="n">
        <v>3</v>
      </c>
      <c r="D40" s="31" t="n">
        <v>1</v>
      </c>
      <c r="E40" s="31" t="n">
        <v>0</v>
      </c>
      <c r="F40" s="31" t="n">
        <v>0</v>
      </c>
      <c r="G40" s="31" t="n">
        <v>4</v>
      </c>
      <c r="H40" s="31" t="n">
        <v>0</v>
      </c>
      <c r="I40" s="31" t="n">
        <v>5</v>
      </c>
      <c r="J40" s="31" t="n">
        <v>1</v>
      </c>
      <c r="K40" s="31" t="n">
        <v>0</v>
      </c>
      <c r="L40" s="31" t="n">
        <v>1</v>
      </c>
      <c r="M40" s="44" t="s">
        <v>46</v>
      </c>
      <c r="N40" s="44" t="s">
        <v>41</v>
      </c>
      <c r="O40" s="44" t="s">
        <v>44</v>
      </c>
      <c r="P40" s="44" t="s">
        <v>45</v>
      </c>
      <c r="Q40" s="31" t="n">
        <v>0</v>
      </c>
      <c r="R40" s="43"/>
      <c r="S40" s="24"/>
      <c r="T40" s="33" t="n">
        <v>1198.5</v>
      </c>
      <c r="U40" s="33" t="n">
        <v>1170.6</v>
      </c>
      <c r="V40" s="33" t="n">
        <v>0</v>
      </c>
      <c r="W40" s="33" t="n">
        <v>0</v>
      </c>
      <c r="X40" s="33" t="n">
        <v>3900</v>
      </c>
      <c r="Y40" s="33" t="n">
        <v>3900</v>
      </c>
      <c r="Z40" s="34" t="n">
        <f aca="false">SUM(T40:Y40)</f>
        <v>10169.1</v>
      </c>
      <c r="AA40" s="27" t="n">
        <v>2026</v>
      </c>
    </row>
    <row r="41" s="1" customFormat="true" ht="30" hidden="false" customHeight="true" outlineLevel="0" collapsed="false">
      <c r="A41" s="31" t="n">
        <v>0</v>
      </c>
      <c r="B41" s="31" t="n">
        <v>4</v>
      </c>
      <c r="C41" s="31" t="n">
        <v>3</v>
      </c>
      <c r="D41" s="31" t="n">
        <v>1</v>
      </c>
      <c r="E41" s="31" t="n">
        <v>0</v>
      </c>
      <c r="F41" s="31" t="n">
        <v>0</v>
      </c>
      <c r="G41" s="31" t="n">
        <v>4</v>
      </c>
      <c r="H41" s="31" t="n">
        <v>0</v>
      </c>
      <c r="I41" s="31" t="n">
        <v>5</v>
      </c>
      <c r="J41" s="31" t="n">
        <v>1</v>
      </c>
      <c r="K41" s="31" t="n">
        <v>0</v>
      </c>
      <c r="L41" s="31" t="n">
        <v>1</v>
      </c>
      <c r="M41" s="44" t="s">
        <v>43</v>
      </c>
      <c r="N41" s="44" t="s">
        <v>41</v>
      </c>
      <c r="O41" s="44" t="s">
        <v>44</v>
      </c>
      <c r="P41" s="44" t="s">
        <v>45</v>
      </c>
      <c r="Q41" s="31" t="n">
        <v>0</v>
      </c>
      <c r="R41" s="43"/>
      <c r="S41" s="24"/>
      <c r="T41" s="33" t="n">
        <v>4794</v>
      </c>
      <c r="U41" s="33" t="n">
        <v>2996.2</v>
      </c>
      <c r="V41" s="33" t="n">
        <v>0</v>
      </c>
      <c r="W41" s="33" t="n">
        <v>0</v>
      </c>
      <c r="X41" s="33" t="n">
        <v>0</v>
      </c>
      <c r="Y41" s="33" t="n">
        <v>0</v>
      </c>
      <c r="Z41" s="34" t="n">
        <f aca="false">SUM(T41:Y41)</f>
        <v>7790.2</v>
      </c>
      <c r="AA41" s="27" t="n">
        <v>2026</v>
      </c>
    </row>
    <row r="42" s="1" customFormat="true" ht="63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43" t="s">
        <v>55</v>
      </c>
      <c r="S42" s="28" t="s">
        <v>37</v>
      </c>
      <c r="T42" s="38" t="n">
        <v>2</v>
      </c>
      <c r="U42" s="38" t="n">
        <v>1</v>
      </c>
      <c r="V42" s="38" t="n">
        <v>0</v>
      </c>
      <c r="W42" s="38" t="n">
        <v>0</v>
      </c>
      <c r="X42" s="38" t="n">
        <v>3</v>
      </c>
      <c r="Y42" s="38" t="n">
        <v>3</v>
      </c>
      <c r="Z42" s="38" t="n">
        <f aca="false">SUM(T42:Y42)</f>
        <v>9</v>
      </c>
      <c r="AA42" s="27" t="n">
        <v>2026</v>
      </c>
    </row>
    <row r="43" s="1" customFormat="true" ht="65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3" t="s">
        <v>56</v>
      </c>
      <c r="S43" s="24" t="s">
        <v>53</v>
      </c>
      <c r="T43" s="38" t="n">
        <v>2</v>
      </c>
      <c r="U43" s="38" t="n">
        <v>1</v>
      </c>
      <c r="V43" s="38" t="n">
        <v>0</v>
      </c>
      <c r="W43" s="38" t="n">
        <v>0</v>
      </c>
      <c r="X43" s="38" t="n">
        <v>3</v>
      </c>
      <c r="Y43" s="38" t="n">
        <v>3</v>
      </c>
      <c r="Z43" s="38" t="n">
        <f aca="false">SUM(T43:Y43)</f>
        <v>9</v>
      </c>
      <c r="AA43" s="27" t="n">
        <v>2026</v>
      </c>
    </row>
    <row r="44" s="1" customFormat="true" ht="62.25" hidden="false" customHeight="true" outlineLevel="0" collapsed="false">
      <c r="A44" s="31" t="n">
        <v>0</v>
      </c>
      <c r="B44" s="31" t="n">
        <v>4</v>
      </c>
      <c r="C44" s="31" t="n">
        <v>3</v>
      </c>
      <c r="D44" s="31" t="n">
        <v>1</v>
      </c>
      <c r="E44" s="31" t="n">
        <v>0</v>
      </c>
      <c r="F44" s="31" t="n">
        <v>0</v>
      </c>
      <c r="G44" s="31" t="n">
        <v>4</v>
      </c>
      <c r="H44" s="44" t="s">
        <v>41</v>
      </c>
      <c r="I44" s="44" t="s">
        <v>57</v>
      </c>
      <c r="J44" s="44" t="s">
        <v>43</v>
      </c>
      <c r="K44" s="44" t="s">
        <v>41</v>
      </c>
      <c r="L44" s="44" t="s">
        <v>44</v>
      </c>
      <c r="M44" s="44" t="s">
        <v>41</v>
      </c>
      <c r="N44" s="44" t="s">
        <v>41</v>
      </c>
      <c r="O44" s="44" t="n">
        <v>0</v>
      </c>
      <c r="P44" s="44" t="n">
        <v>0</v>
      </c>
      <c r="Q44" s="44" t="n">
        <v>0</v>
      </c>
      <c r="R44" s="47" t="s">
        <v>58</v>
      </c>
      <c r="S44" s="24" t="s">
        <v>21</v>
      </c>
      <c r="T44" s="34" t="n">
        <f aca="false">T47+T57</f>
        <v>46141.6</v>
      </c>
      <c r="U44" s="34" t="n">
        <f aca="false">U47+U57</f>
        <v>116322.1</v>
      </c>
      <c r="V44" s="34" t="n">
        <f aca="false">V47+V57</f>
        <v>26896.8</v>
      </c>
      <c r="W44" s="34" t="n">
        <f aca="false">W47+W57</f>
        <v>30124.4</v>
      </c>
      <c r="X44" s="34" t="n">
        <f aca="false">X47</f>
        <v>30124.4</v>
      </c>
      <c r="Y44" s="34" t="n">
        <f aca="false">Y47</f>
        <v>30124.4</v>
      </c>
      <c r="Z44" s="34" t="n">
        <f aca="false">SUM(T44:Y44)</f>
        <v>279733.7</v>
      </c>
      <c r="AA44" s="27" t="n">
        <v>2026</v>
      </c>
    </row>
    <row r="45" s="1" customFormat="true" ht="93" hidden="false" customHeight="true" outlineLevel="0" collapsed="false">
      <c r="A45" s="31"/>
      <c r="B45" s="31"/>
      <c r="C45" s="31"/>
      <c r="D45" s="31"/>
      <c r="E45" s="31"/>
      <c r="F45" s="31"/>
      <c r="G45" s="31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3" t="s">
        <v>59</v>
      </c>
      <c r="S45" s="24" t="s">
        <v>24</v>
      </c>
      <c r="T45" s="37" t="n">
        <v>33</v>
      </c>
      <c r="U45" s="37" t="n">
        <v>48</v>
      </c>
      <c r="V45" s="37" t="n">
        <v>20</v>
      </c>
      <c r="W45" s="37" t="n">
        <v>23</v>
      </c>
      <c r="X45" s="37" t="n">
        <v>23</v>
      </c>
      <c r="Y45" s="37" t="n">
        <f aca="false">X45</f>
        <v>23</v>
      </c>
      <c r="Z45" s="38" t="n">
        <f aca="false">SUM(T45:Y45)</f>
        <v>170</v>
      </c>
      <c r="AA45" s="27" t="n">
        <v>2026</v>
      </c>
      <c r="AE45" s="48"/>
    </row>
    <row r="46" s="1" customFormat="true" ht="77.25" hidden="false" customHeight="true" outlineLevel="0" collapsed="false">
      <c r="A46" s="31"/>
      <c r="B46" s="31"/>
      <c r="C46" s="31"/>
      <c r="D46" s="31"/>
      <c r="E46" s="31"/>
      <c r="F46" s="31"/>
      <c r="G46" s="31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9" t="s">
        <v>60</v>
      </c>
      <c r="S46" s="24" t="s">
        <v>24</v>
      </c>
      <c r="T46" s="37" t="n">
        <v>0</v>
      </c>
      <c r="U46" s="37" t="n">
        <v>1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v>1</v>
      </c>
      <c r="AA46" s="27" t="n">
        <v>2022</v>
      </c>
      <c r="AE46" s="48"/>
    </row>
    <row r="47" s="1" customFormat="true" ht="87.75" hidden="false" customHeight="true" outlineLevel="0" collapsed="false">
      <c r="A47" s="31" t="n">
        <v>0</v>
      </c>
      <c r="B47" s="31" t="n">
        <v>4</v>
      </c>
      <c r="C47" s="31" t="n">
        <v>3</v>
      </c>
      <c r="D47" s="31" t="n">
        <v>1</v>
      </c>
      <c r="E47" s="31" t="n">
        <v>0</v>
      </c>
      <c r="F47" s="31" t="n">
        <v>0</v>
      </c>
      <c r="G47" s="31" t="n">
        <v>4</v>
      </c>
      <c r="H47" s="44" t="s">
        <v>41</v>
      </c>
      <c r="I47" s="44" t="s">
        <v>57</v>
      </c>
      <c r="J47" s="44" t="s">
        <v>43</v>
      </c>
      <c r="K47" s="44" t="s">
        <v>41</v>
      </c>
      <c r="L47" s="44" t="s">
        <v>44</v>
      </c>
      <c r="M47" s="44" t="s">
        <v>43</v>
      </c>
      <c r="N47" s="44" t="s">
        <v>41</v>
      </c>
      <c r="O47" s="44" t="s">
        <v>61</v>
      </c>
      <c r="P47" s="44" t="s">
        <v>44</v>
      </c>
      <c r="Q47" s="44" t="s">
        <v>41</v>
      </c>
      <c r="R47" s="50" t="s">
        <v>62</v>
      </c>
      <c r="S47" s="24" t="s">
        <v>63</v>
      </c>
      <c r="T47" s="39" t="n">
        <v>46141.6</v>
      </c>
      <c r="U47" s="39" t="n">
        <v>113164.6</v>
      </c>
      <c r="V47" s="39" t="n">
        <v>26896.8</v>
      </c>
      <c r="W47" s="39" t="n">
        <v>30124.4</v>
      </c>
      <c r="X47" s="39" t="n">
        <f aca="false">W47</f>
        <v>30124.4</v>
      </c>
      <c r="Y47" s="39" t="n">
        <f aca="false">X47</f>
        <v>30124.4</v>
      </c>
      <c r="Z47" s="39" t="n">
        <f aca="false">SUM(T47:Y47)</f>
        <v>276576.2</v>
      </c>
      <c r="AA47" s="27" t="n">
        <v>2026</v>
      </c>
    </row>
    <row r="48" s="1" customFormat="true" ht="64.5" hidden="false" customHeight="true" outlineLevel="0" collapsed="false">
      <c r="A48" s="31"/>
      <c r="B48" s="31"/>
      <c r="C48" s="31"/>
      <c r="D48" s="31"/>
      <c r="E48" s="31"/>
      <c r="F48" s="31"/>
      <c r="G48" s="31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51" t="s">
        <v>64</v>
      </c>
      <c r="S48" s="24" t="s">
        <v>37</v>
      </c>
      <c r="T48" s="37" t="n">
        <v>33</v>
      </c>
      <c r="U48" s="37" t="n">
        <v>48</v>
      </c>
      <c r="V48" s="37" t="n">
        <v>20</v>
      </c>
      <c r="W48" s="37" t="n">
        <v>23</v>
      </c>
      <c r="X48" s="37" t="n">
        <f aca="false">W48</f>
        <v>23</v>
      </c>
      <c r="Y48" s="37" t="n">
        <f aca="false">X48</f>
        <v>23</v>
      </c>
      <c r="Z48" s="38" t="n">
        <f aca="false">SUM(T48:Y48)</f>
        <v>170</v>
      </c>
      <c r="AA48" s="27" t="n">
        <v>2026</v>
      </c>
    </row>
    <row r="49" s="1" customFormat="true" ht="66" hidden="false" customHeight="true" outlineLevel="0" collapsed="false">
      <c r="A49" s="31"/>
      <c r="B49" s="31"/>
      <c r="C49" s="31"/>
      <c r="D49" s="31"/>
      <c r="E49" s="31"/>
      <c r="F49" s="31"/>
      <c r="G49" s="31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3" t="s">
        <v>65</v>
      </c>
      <c r="S49" s="24" t="s">
        <v>66</v>
      </c>
      <c r="T49" s="37" t="n">
        <v>924</v>
      </c>
      <c r="U49" s="37" t="n">
        <f aca="false">U48*28</f>
        <v>1344</v>
      </c>
      <c r="V49" s="37" t="n">
        <f aca="false">V48*28</f>
        <v>560</v>
      </c>
      <c r="W49" s="37" t="n">
        <f aca="false">W48*28</f>
        <v>644</v>
      </c>
      <c r="X49" s="37" t="n">
        <f aca="false">W49</f>
        <v>644</v>
      </c>
      <c r="Y49" s="37" t="n">
        <f aca="false">X49</f>
        <v>644</v>
      </c>
      <c r="Z49" s="38" t="n">
        <f aca="false">SUM(T49:Y49)</f>
        <v>4760</v>
      </c>
      <c r="AA49" s="27" t="n">
        <v>2026</v>
      </c>
    </row>
    <row r="50" s="1" customFormat="true" ht="79.5" hidden="false" customHeight="true" outlineLevel="0" collapsed="false">
      <c r="A50" s="31"/>
      <c r="B50" s="31"/>
      <c r="C50" s="31"/>
      <c r="D50" s="31"/>
      <c r="E50" s="31"/>
      <c r="F50" s="31"/>
      <c r="G50" s="31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3" t="s">
        <v>67</v>
      </c>
      <c r="S50" s="24" t="s">
        <v>68</v>
      </c>
      <c r="T50" s="37" t="n">
        <v>1</v>
      </c>
      <c r="U50" s="37" t="n">
        <v>1</v>
      </c>
      <c r="V50" s="37" t="n">
        <v>1</v>
      </c>
      <c r="W50" s="37" t="n">
        <v>1</v>
      </c>
      <c r="X50" s="37" t="n">
        <v>1</v>
      </c>
      <c r="Y50" s="37" t="n">
        <v>1</v>
      </c>
      <c r="Z50" s="38" t="n">
        <v>1</v>
      </c>
      <c r="AA50" s="27" t="n">
        <v>2026</v>
      </c>
    </row>
    <row r="51" s="1" customFormat="true" ht="47.25" hidden="false" customHeight="true" outlineLevel="0" collapsed="false">
      <c r="A51" s="31"/>
      <c r="B51" s="31"/>
      <c r="C51" s="31"/>
      <c r="D51" s="31"/>
      <c r="E51" s="31"/>
      <c r="F51" s="31"/>
      <c r="G51" s="31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52" t="s">
        <v>69</v>
      </c>
      <c r="S51" s="24" t="s">
        <v>51</v>
      </c>
      <c r="T51" s="37" t="n">
        <v>33</v>
      </c>
      <c r="U51" s="37" t="n">
        <v>48</v>
      </c>
      <c r="V51" s="37" t="n">
        <v>20</v>
      </c>
      <c r="W51" s="37" t="n">
        <v>23</v>
      </c>
      <c r="X51" s="37" t="n">
        <f aca="false">W51</f>
        <v>23</v>
      </c>
      <c r="Y51" s="37" t="n">
        <f aca="false">X51</f>
        <v>23</v>
      </c>
      <c r="Z51" s="38" t="n">
        <f aca="false">SUM(T51:Y51)</f>
        <v>170</v>
      </c>
      <c r="AA51" s="27" t="n">
        <v>2026</v>
      </c>
    </row>
    <row r="52" s="1" customFormat="true" ht="86.25" hidden="false" customHeight="true" outlineLevel="0" collapsed="false">
      <c r="A52" s="31"/>
      <c r="B52" s="31"/>
      <c r="C52" s="31"/>
      <c r="D52" s="31"/>
      <c r="E52" s="31"/>
      <c r="F52" s="31"/>
      <c r="G52" s="31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51" t="s">
        <v>70</v>
      </c>
      <c r="S52" s="24" t="s">
        <v>37</v>
      </c>
      <c r="T52" s="37" t="n">
        <v>33</v>
      </c>
      <c r="U52" s="37" t="n">
        <f aca="false">U51</f>
        <v>48</v>
      </c>
      <c r="V52" s="37" t="n">
        <v>20</v>
      </c>
      <c r="W52" s="37" t="n">
        <v>23</v>
      </c>
      <c r="X52" s="37" t="n">
        <f aca="false">W52</f>
        <v>23</v>
      </c>
      <c r="Y52" s="37" t="n">
        <f aca="false">X52</f>
        <v>23</v>
      </c>
      <c r="Z52" s="38" t="n">
        <f aca="false">SUM(T52:Y52)</f>
        <v>170</v>
      </c>
      <c r="AA52" s="27" t="n">
        <v>2026</v>
      </c>
    </row>
    <row r="53" s="1" customFormat="true" ht="77.25" hidden="false" customHeight="true" outlineLevel="0" collapsed="false">
      <c r="A53" s="31"/>
      <c r="B53" s="31"/>
      <c r="C53" s="31"/>
      <c r="D53" s="31"/>
      <c r="E53" s="31"/>
      <c r="F53" s="31"/>
      <c r="G53" s="31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51" t="s">
        <v>71</v>
      </c>
      <c r="S53" s="24" t="s">
        <v>68</v>
      </c>
      <c r="T53" s="37" t="n">
        <v>1</v>
      </c>
      <c r="U53" s="37" t="n">
        <v>1</v>
      </c>
      <c r="V53" s="37" t="n">
        <v>1</v>
      </c>
      <c r="W53" s="37" t="n">
        <v>1</v>
      </c>
      <c r="X53" s="37" t="n">
        <v>1</v>
      </c>
      <c r="Y53" s="37" t="n">
        <v>1</v>
      </c>
      <c r="Z53" s="38" t="n">
        <v>66</v>
      </c>
      <c r="AA53" s="27" t="n">
        <v>2026</v>
      </c>
      <c r="AB53" s="1" t="n">
        <v>50</v>
      </c>
      <c r="AC53" s="1" t="n">
        <v>50</v>
      </c>
    </row>
    <row r="54" s="1" customFormat="true" ht="66" hidden="false" customHeight="true" outlineLevel="0" collapsed="false">
      <c r="A54" s="31"/>
      <c r="B54" s="31"/>
      <c r="C54" s="31"/>
      <c r="D54" s="31"/>
      <c r="E54" s="31"/>
      <c r="F54" s="31"/>
      <c r="G54" s="31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53" t="s">
        <v>72</v>
      </c>
      <c r="S54" s="24" t="s">
        <v>51</v>
      </c>
      <c r="T54" s="37" t="n">
        <v>277</v>
      </c>
      <c r="U54" s="37" t="n">
        <v>269</v>
      </c>
      <c r="V54" s="37" t="n">
        <v>235</v>
      </c>
      <c r="W54" s="37" t="n">
        <v>234</v>
      </c>
      <c r="X54" s="37" t="n">
        <v>192</v>
      </c>
      <c r="Y54" s="37" t="n">
        <v>159</v>
      </c>
      <c r="Z54" s="37" t="n">
        <f aca="false">Y54+Y55-Y56</f>
        <v>159</v>
      </c>
      <c r="AA54" s="27" t="n">
        <v>2026</v>
      </c>
      <c r="AD54" s="54"/>
      <c r="AE54" s="54"/>
      <c r="AF54" s="55"/>
      <c r="AG54" s="54"/>
    </row>
    <row r="55" s="1" customFormat="true" ht="97.5" hidden="false" customHeight="true" outlineLevel="0" collapsed="false">
      <c r="A55" s="31"/>
      <c r="B55" s="31"/>
      <c r="C55" s="31"/>
      <c r="D55" s="31"/>
      <c r="E55" s="31"/>
      <c r="F55" s="31"/>
      <c r="G55" s="31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51" t="s">
        <v>73</v>
      </c>
      <c r="S55" s="24" t="s">
        <v>51</v>
      </c>
      <c r="T55" s="37" t="n">
        <v>33</v>
      </c>
      <c r="U55" s="37" t="n">
        <f aca="false">U51</f>
        <v>48</v>
      </c>
      <c r="V55" s="37" t="n">
        <v>20</v>
      </c>
      <c r="W55" s="37" t="n">
        <v>23</v>
      </c>
      <c r="X55" s="37" t="n">
        <f aca="false">W55</f>
        <v>23</v>
      </c>
      <c r="Y55" s="37" t="n">
        <f aca="false">X55</f>
        <v>23</v>
      </c>
      <c r="Z55" s="38" t="n">
        <f aca="false">SUM(T55:Y55)</f>
        <v>170</v>
      </c>
      <c r="AA55" s="27" t="n">
        <v>2026</v>
      </c>
      <c r="AD55" s="54"/>
      <c r="AE55" s="54"/>
      <c r="AF55" s="54"/>
      <c r="AG55" s="54"/>
    </row>
    <row r="56" s="1" customFormat="true" ht="75" hidden="false" customHeight="true" outlineLevel="0" collapsed="false">
      <c r="A56" s="31"/>
      <c r="B56" s="31"/>
      <c r="C56" s="31"/>
      <c r="D56" s="31"/>
      <c r="E56" s="31"/>
      <c r="F56" s="31"/>
      <c r="G56" s="31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51" t="s">
        <v>74</v>
      </c>
      <c r="S56" s="24" t="s">
        <v>51</v>
      </c>
      <c r="T56" s="37" t="n">
        <v>41</v>
      </c>
      <c r="U56" s="37" t="n">
        <v>76</v>
      </c>
      <c r="V56" s="37" t="n">
        <v>21</v>
      </c>
      <c r="W56" s="37" t="n">
        <v>65</v>
      </c>
      <c r="X56" s="37" t="n">
        <v>23</v>
      </c>
      <c r="Y56" s="37" t="n">
        <v>23</v>
      </c>
      <c r="Z56" s="38" t="n">
        <v>23</v>
      </c>
      <c r="AA56" s="27" t="n">
        <v>2026</v>
      </c>
      <c r="AD56" s="54"/>
      <c r="AE56" s="54"/>
      <c r="AF56" s="54"/>
      <c r="AG56" s="54"/>
    </row>
    <row r="57" s="1" customFormat="true" ht="75" hidden="false" customHeight="true" outlineLevel="0" collapsed="false">
      <c r="A57" s="56" t="n">
        <v>0</v>
      </c>
      <c r="B57" s="56" t="n">
        <v>4</v>
      </c>
      <c r="C57" s="56" t="n">
        <v>3</v>
      </c>
      <c r="D57" s="56" t="n">
        <v>1</v>
      </c>
      <c r="E57" s="56" t="n">
        <v>0</v>
      </c>
      <c r="F57" s="56" t="n">
        <v>0</v>
      </c>
      <c r="G57" s="56" t="n">
        <v>3</v>
      </c>
      <c r="H57" s="56" t="n">
        <v>0</v>
      </c>
      <c r="I57" s="56" t="n">
        <v>5</v>
      </c>
      <c r="J57" s="56" t="n">
        <v>1</v>
      </c>
      <c r="K57" s="56" t="n">
        <v>0</v>
      </c>
      <c r="L57" s="56" t="n">
        <v>2</v>
      </c>
      <c r="M57" s="56" t="n">
        <v>5</v>
      </c>
      <c r="N57" s="56" t="n">
        <v>4</v>
      </c>
      <c r="O57" s="56" t="n">
        <v>8</v>
      </c>
      <c r="P57" s="56" t="n">
        <v>5</v>
      </c>
      <c r="Q57" s="56" t="n">
        <v>0</v>
      </c>
      <c r="R57" s="43" t="s">
        <v>75</v>
      </c>
      <c r="S57" s="24" t="s">
        <v>76</v>
      </c>
      <c r="T57" s="33" t="n">
        <v>0</v>
      </c>
      <c r="U57" s="33" t="n">
        <v>3157.5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f aca="false">T57+U57+V57+W57+X57+Y57</f>
        <v>3157.5</v>
      </c>
      <c r="AA57" s="27" t="n">
        <v>2022</v>
      </c>
      <c r="AD57" s="54"/>
      <c r="AE57" s="54"/>
      <c r="AF57" s="54"/>
      <c r="AG57" s="54"/>
    </row>
    <row r="58" s="1" customFormat="true" ht="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43" t="s">
        <v>77</v>
      </c>
      <c r="S58" s="24" t="s">
        <v>51</v>
      </c>
      <c r="T58" s="37" t="n">
        <v>0</v>
      </c>
      <c r="U58" s="37" t="n">
        <v>1</v>
      </c>
      <c r="V58" s="37" t="n">
        <v>0</v>
      </c>
      <c r="W58" s="38" t="n">
        <v>0</v>
      </c>
      <c r="X58" s="38" t="n">
        <v>0</v>
      </c>
      <c r="Y58" s="38" t="n">
        <v>0</v>
      </c>
      <c r="Z58" s="38" t="n">
        <f aca="false">T58+U58+V58+W58+X58+Y58</f>
        <v>1</v>
      </c>
      <c r="AA58" s="27" t="n">
        <v>2022</v>
      </c>
      <c r="AD58" s="54"/>
      <c r="AE58" s="54"/>
      <c r="AF58" s="54"/>
      <c r="AG58" s="54"/>
    </row>
    <row r="59" s="1" customFormat="true" ht="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43" t="s">
        <v>78</v>
      </c>
      <c r="S59" s="24" t="s">
        <v>24</v>
      </c>
      <c r="T59" s="37" t="n">
        <v>0</v>
      </c>
      <c r="U59" s="37" t="n">
        <v>2</v>
      </c>
      <c r="V59" s="37" t="n">
        <v>0</v>
      </c>
      <c r="W59" s="38" t="n">
        <v>0</v>
      </c>
      <c r="X59" s="38" t="n">
        <v>0</v>
      </c>
      <c r="Y59" s="38" t="n">
        <v>0</v>
      </c>
      <c r="Z59" s="38" t="n">
        <f aca="false">T59+U59+V59+W59+X59+Y59</f>
        <v>2</v>
      </c>
      <c r="AA59" s="27" t="n">
        <v>2022</v>
      </c>
      <c r="AD59" s="54"/>
      <c r="AE59" s="54"/>
      <c r="AF59" s="54"/>
      <c r="AG59" s="54"/>
    </row>
    <row r="60" s="1" customFormat="true" ht="51.75" hidden="false" customHeight="true" outlineLevel="0" collapsed="false">
      <c r="A60" s="31"/>
      <c r="B60" s="31"/>
      <c r="C60" s="31"/>
      <c r="D60" s="31"/>
      <c r="E60" s="31"/>
      <c r="F60" s="31"/>
      <c r="G60" s="31"/>
      <c r="H60" s="44" t="s">
        <v>41</v>
      </c>
      <c r="I60" s="44" t="s">
        <v>57</v>
      </c>
      <c r="J60" s="44" t="s">
        <v>44</v>
      </c>
      <c r="K60" s="44" t="s">
        <v>41</v>
      </c>
      <c r="L60" s="44" t="s">
        <v>41</v>
      </c>
      <c r="M60" s="44" t="s">
        <v>41</v>
      </c>
      <c r="N60" s="44" t="s">
        <v>41</v>
      </c>
      <c r="O60" s="44" t="s">
        <v>41</v>
      </c>
      <c r="P60" s="44" t="s">
        <v>41</v>
      </c>
      <c r="Q60" s="44" t="s">
        <v>41</v>
      </c>
      <c r="R60" s="32" t="s">
        <v>79</v>
      </c>
      <c r="S60" s="24" t="s">
        <v>21</v>
      </c>
      <c r="T60" s="33" t="n">
        <f aca="false">(T61+T91)</f>
        <v>9374.5</v>
      </c>
      <c r="U60" s="33" t="n">
        <f aca="false">(U61+U91)</f>
        <v>15316</v>
      </c>
      <c r="V60" s="33" t="n">
        <f aca="false">(V61+V91)</f>
        <v>15316</v>
      </c>
      <c r="W60" s="33" t="n">
        <f aca="false">(W61+W91)</f>
        <v>15316</v>
      </c>
      <c r="X60" s="33" t="n">
        <f aca="false">(X61+X91)</f>
        <v>15000</v>
      </c>
      <c r="Y60" s="33" t="n">
        <f aca="false">(Y61+Y91)</f>
        <v>16000</v>
      </c>
      <c r="Z60" s="33" t="n">
        <f aca="false">(Z61+Z91)</f>
        <v>86322.5</v>
      </c>
      <c r="AA60" s="27" t="n">
        <v>2026</v>
      </c>
    </row>
    <row r="61" s="1" customFormat="true" ht="53.25" hidden="false" customHeight="true" outlineLevel="0" collapsed="false">
      <c r="A61" s="31"/>
      <c r="B61" s="31"/>
      <c r="C61" s="31"/>
      <c r="D61" s="31"/>
      <c r="E61" s="31"/>
      <c r="F61" s="31"/>
      <c r="G61" s="31"/>
      <c r="H61" s="44" t="s">
        <v>41</v>
      </c>
      <c r="I61" s="44" t="s">
        <v>57</v>
      </c>
      <c r="J61" s="44" t="s">
        <v>44</v>
      </c>
      <c r="K61" s="44" t="s">
        <v>41</v>
      </c>
      <c r="L61" s="44" t="s">
        <v>43</v>
      </c>
      <c r="M61" s="44" t="s">
        <v>45</v>
      </c>
      <c r="N61" s="44" t="s">
        <v>45</v>
      </c>
      <c r="O61" s="44" t="s">
        <v>45</v>
      </c>
      <c r="P61" s="44" t="s">
        <v>45</v>
      </c>
      <c r="Q61" s="44" t="s">
        <v>45</v>
      </c>
      <c r="R61" s="57" t="s">
        <v>80</v>
      </c>
      <c r="S61" s="24" t="s">
        <v>21</v>
      </c>
      <c r="T61" s="33" t="n">
        <f aca="false">(T73+T75)+T87+T88</f>
        <v>4774.6</v>
      </c>
      <c r="U61" s="33" t="n">
        <f aca="false">(U73+U75)</f>
        <v>10000</v>
      </c>
      <c r="V61" s="33" t="n">
        <f aca="false">(V73+V75)</f>
        <v>10000</v>
      </c>
      <c r="W61" s="33" t="n">
        <f aca="false">(W73+W75)</f>
        <v>10000</v>
      </c>
      <c r="X61" s="33" t="n">
        <f aca="false">(X73+X75)</f>
        <v>10000</v>
      </c>
      <c r="Y61" s="33" t="n">
        <f aca="false">(Y73+Y75)</f>
        <v>10000</v>
      </c>
      <c r="Z61" s="33" t="n">
        <f aca="false">(Z73+Z75)+Z87+Z88</f>
        <v>54774.6</v>
      </c>
      <c r="AA61" s="27" t="n">
        <v>2026</v>
      </c>
    </row>
    <row r="62" s="1" customFormat="true" ht="48" hidden="false" customHeight="true" outlineLevel="0" collapsed="false">
      <c r="A62" s="31"/>
      <c r="B62" s="31"/>
      <c r="C62" s="31"/>
      <c r="D62" s="31"/>
      <c r="E62" s="31"/>
      <c r="F62" s="31"/>
      <c r="G62" s="31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58" t="s">
        <v>81</v>
      </c>
      <c r="S62" s="24" t="s">
        <v>24</v>
      </c>
      <c r="T62" s="37" t="n">
        <v>2</v>
      </c>
      <c r="U62" s="37" t="n">
        <v>133</v>
      </c>
      <c r="V62" s="37" t="n">
        <v>32</v>
      </c>
      <c r="W62" s="37" t="n">
        <v>49</v>
      </c>
      <c r="X62" s="37" t="n">
        <v>187</v>
      </c>
      <c r="Y62" s="37" t="n">
        <v>9</v>
      </c>
      <c r="Z62" s="37" t="n">
        <f aca="false">T62+U62+V62+W62+X62+Y62</f>
        <v>412</v>
      </c>
      <c r="AA62" s="27" t="n">
        <v>2026</v>
      </c>
    </row>
    <row r="63" s="1" customFormat="true" ht="33" hidden="false" customHeight="true" outlineLevel="0" collapsed="false">
      <c r="A63" s="31"/>
      <c r="B63" s="31"/>
      <c r="C63" s="31"/>
      <c r="D63" s="31"/>
      <c r="E63" s="31"/>
      <c r="F63" s="31"/>
      <c r="G63" s="31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59" t="s">
        <v>82</v>
      </c>
      <c r="S63" s="24" t="s">
        <v>37</v>
      </c>
      <c r="T63" s="37" t="n">
        <v>1</v>
      </c>
      <c r="U63" s="37" t="n">
        <v>10</v>
      </c>
      <c r="V63" s="37" t="n">
        <v>1</v>
      </c>
      <c r="W63" s="37" t="n">
        <v>1</v>
      </c>
      <c r="X63" s="37" t="n">
        <v>2</v>
      </c>
      <c r="Y63" s="37" t="n">
        <v>1</v>
      </c>
      <c r="Z63" s="38" t="n">
        <f aca="false">SUM(T63:Y63)</f>
        <v>16</v>
      </c>
      <c r="AA63" s="27" t="n">
        <v>2026</v>
      </c>
    </row>
    <row r="64" s="1" customFormat="true" ht="42" hidden="false" customHeight="true" outlineLevel="0" collapsed="false">
      <c r="A64" s="31"/>
      <c r="B64" s="31"/>
      <c r="C64" s="31"/>
      <c r="D64" s="31"/>
      <c r="E64" s="31"/>
      <c r="F64" s="31"/>
      <c r="G64" s="31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58" t="s">
        <v>83</v>
      </c>
      <c r="S64" s="24" t="s">
        <v>66</v>
      </c>
      <c r="T64" s="40" t="n">
        <v>84.9</v>
      </c>
      <c r="U64" s="40" t="n">
        <v>2195</v>
      </c>
      <c r="V64" s="40" t="n">
        <v>233.2</v>
      </c>
      <c r="W64" s="40" t="n">
        <v>763.4</v>
      </c>
      <c r="X64" s="40" t="n">
        <v>2787.5</v>
      </c>
      <c r="Y64" s="40" t="n">
        <v>167.5</v>
      </c>
      <c r="Z64" s="39" t="n">
        <f aca="false">SUM(T64:Y64)</f>
        <v>6231.5</v>
      </c>
      <c r="AA64" s="27" t="n">
        <v>2026</v>
      </c>
    </row>
    <row r="65" s="1" customFormat="true" ht="66" hidden="false" customHeight="true" outlineLevel="0" collapsed="false">
      <c r="A65" s="31"/>
      <c r="B65" s="31"/>
      <c r="C65" s="31"/>
      <c r="D65" s="31"/>
      <c r="E65" s="31"/>
      <c r="F65" s="31"/>
      <c r="G65" s="31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51" t="s">
        <v>84</v>
      </c>
      <c r="S65" s="60" t="s">
        <v>28</v>
      </c>
      <c r="T65" s="33" t="n">
        <v>0.1</v>
      </c>
      <c r="U65" s="33" t="n">
        <v>0.1</v>
      </c>
      <c r="V65" s="33" t="n">
        <v>0.1</v>
      </c>
      <c r="W65" s="33" t="n">
        <v>0.1</v>
      </c>
      <c r="X65" s="33" t="n">
        <v>0.1</v>
      </c>
      <c r="Y65" s="33" t="n">
        <v>0.1</v>
      </c>
      <c r="Z65" s="34" t="n">
        <v>0.1</v>
      </c>
      <c r="AA65" s="27" t="n">
        <v>2026</v>
      </c>
    </row>
    <row r="66" s="1" customFormat="true" ht="75.75" hidden="false" customHeight="true" outlineLevel="0" collapsed="false">
      <c r="A66" s="31"/>
      <c r="B66" s="31"/>
      <c r="C66" s="31"/>
      <c r="D66" s="31"/>
      <c r="E66" s="31"/>
      <c r="F66" s="31"/>
      <c r="G66" s="31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3" t="s">
        <v>85</v>
      </c>
      <c r="S66" s="24" t="s">
        <v>68</v>
      </c>
      <c r="T66" s="37" t="n">
        <v>0</v>
      </c>
      <c r="U66" s="37" t="n">
        <v>1</v>
      </c>
      <c r="V66" s="37" t="n">
        <v>1</v>
      </c>
      <c r="W66" s="37" t="n">
        <v>1</v>
      </c>
      <c r="X66" s="37" t="n">
        <v>1</v>
      </c>
      <c r="Y66" s="37" t="n">
        <v>1</v>
      </c>
      <c r="Z66" s="38" t="n">
        <v>1</v>
      </c>
      <c r="AA66" s="27" t="n">
        <v>2026</v>
      </c>
    </row>
    <row r="67" s="1" customFormat="true" ht="66" hidden="false" customHeight="true" outlineLevel="0" collapsed="false">
      <c r="A67" s="31"/>
      <c r="B67" s="31"/>
      <c r="C67" s="31"/>
      <c r="D67" s="31"/>
      <c r="E67" s="31"/>
      <c r="F67" s="31"/>
      <c r="G67" s="31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51" t="s">
        <v>86</v>
      </c>
      <c r="S67" s="24" t="s">
        <v>37</v>
      </c>
      <c r="T67" s="37" t="n">
        <v>0</v>
      </c>
      <c r="U67" s="37" t="n">
        <v>3</v>
      </c>
      <c r="V67" s="37" t="n">
        <v>3</v>
      </c>
      <c r="W67" s="37" t="n">
        <v>2</v>
      </c>
      <c r="X67" s="37" t="n">
        <v>10</v>
      </c>
      <c r="Y67" s="37" t="n">
        <v>0</v>
      </c>
      <c r="Z67" s="38" t="n">
        <f aca="false">SUM(T67:Y67)</f>
        <v>18</v>
      </c>
      <c r="AA67" s="27" t="n">
        <v>2026</v>
      </c>
    </row>
    <row r="68" s="1" customFormat="true" ht="66" hidden="false" customHeight="true" outlineLevel="0" collapsed="false">
      <c r="A68" s="31"/>
      <c r="B68" s="31"/>
      <c r="C68" s="31"/>
      <c r="D68" s="31"/>
      <c r="E68" s="31"/>
      <c r="F68" s="31"/>
      <c r="G68" s="31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3" t="s">
        <v>87</v>
      </c>
      <c r="S68" s="24" t="s">
        <v>68</v>
      </c>
      <c r="T68" s="37" t="n">
        <v>1</v>
      </c>
      <c r="U68" s="37" t="n">
        <v>1</v>
      </c>
      <c r="V68" s="37" t="n">
        <v>1</v>
      </c>
      <c r="W68" s="37" t="n">
        <v>1</v>
      </c>
      <c r="X68" s="37" t="n">
        <v>1</v>
      </c>
      <c r="Y68" s="37" t="n">
        <v>1</v>
      </c>
      <c r="Z68" s="38" t="n">
        <v>1</v>
      </c>
      <c r="AA68" s="27" t="n">
        <v>2026</v>
      </c>
    </row>
    <row r="69" s="1" customFormat="true" ht="48" hidden="false" customHeight="true" outlineLevel="0" collapsed="false">
      <c r="A69" s="31"/>
      <c r="B69" s="31"/>
      <c r="C69" s="31"/>
      <c r="D69" s="31"/>
      <c r="E69" s="31"/>
      <c r="F69" s="31"/>
      <c r="G69" s="31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51" t="s">
        <v>88</v>
      </c>
      <c r="S69" s="24" t="s">
        <v>24</v>
      </c>
      <c r="T69" s="37" t="n">
        <v>2</v>
      </c>
      <c r="U69" s="37" t="n">
        <v>130</v>
      </c>
      <c r="V69" s="37" t="n">
        <v>32</v>
      </c>
      <c r="W69" s="37" t="n">
        <v>49</v>
      </c>
      <c r="X69" s="37" t="n">
        <v>187</v>
      </c>
      <c r="Y69" s="37" t="n">
        <v>9</v>
      </c>
      <c r="Z69" s="38" t="n">
        <f aca="false">SUM(T69:Y69)</f>
        <v>409</v>
      </c>
      <c r="AA69" s="27" t="n">
        <v>2026</v>
      </c>
    </row>
    <row r="70" s="1" customFormat="true" ht="66" hidden="false" customHeight="true" outlineLevel="0" collapsed="false">
      <c r="A70" s="31"/>
      <c r="B70" s="31"/>
      <c r="C70" s="31"/>
      <c r="D70" s="31"/>
      <c r="E70" s="31"/>
      <c r="F70" s="31"/>
      <c r="G70" s="31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3" t="s">
        <v>89</v>
      </c>
      <c r="S70" s="24" t="s">
        <v>68</v>
      </c>
      <c r="T70" s="37" t="n">
        <v>1</v>
      </c>
      <c r="U70" s="37" t="n">
        <v>1</v>
      </c>
      <c r="V70" s="37" t="n">
        <v>1</v>
      </c>
      <c r="W70" s="37" t="n">
        <v>1</v>
      </c>
      <c r="X70" s="37" t="n">
        <v>1</v>
      </c>
      <c r="Y70" s="37" t="n">
        <v>1</v>
      </c>
      <c r="Z70" s="38" t="n">
        <v>1</v>
      </c>
      <c r="AA70" s="27" t="n">
        <v>2026</v>
      </c>
    </row>
    <row r="71" s="1" customFormat="true" ht="30.75" hidden="false" customHeight="true" outlineLevel="0" collapsed="false">
      <c r="A71" s="31"/>
      <c r="B71" s="31"/>
      <c r="C71" s="31"/>
      <c r="D71" s="31"/>
      <c r="E71" s="31"/>
      <c r="F71" s="31"/>
      <c r="G71" s="31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51" t="s">
        <v>90</v>
      </c>
      <c r="S71" s="24" t="s">
        <v>37</v>
      </c>
      <c r="T71" s="37" t="n">
        <v>0</v>
      </c>
      <c r="U71" s="37" t="n">
        <v>6</v>
      </c>
      <c r="V71" s="37" t="n">
        <v>3</v>
      </c>
      <c r="W71" s="37" t="n">
        <v>2</v>
      </c>
      <c r="X71" s="37" t="n">
        <v>10</v>
      </c>
      <c r="Y71" s="37" t="n">
        <v>0</v>
      </c>
      <c r="Z71" s="38" t="n">
        <f aca="false">SUM(T71:Y71)</f>
        <v>21</v>
      </c>
      <c r="AA71" s="27" t="n">
        <v>2026</v>
      </c>
    </row>
    <row r="72" s="1" customFormat="true" ht="87.75" hidden="true" customHeight="true" outlineLevel="0" collapsed="false">
      <c r="A72" s="31" t="n">
        <v>0</v>
      </c>
      <c r="B72" s="31" t="n">
        <v>2</v>
      </c>
      <c r="C72" s="31" t="n">
        <v>0</v>
      </c>
      <c r="D72" s="31" t="n">
        <v>0</v>
      </c>
      <c r="E72" s="31" t="n">
        <v>1</v>
      </c>
      <c r="F72" s="31" t="n">
        <v>1</v>
      </c>
      <c r="G72" s="31" t="n">
        <v>3</v>
      </c>
      <c r="H72" s="44" t="s">
        <v>41</v>
      </c>
      <c r="I72" s="44" t="s">
        <v>57</v>
      </c>
      <c r="J72" s="44" t="s">
        <v>44</v>
      </c>
      <c r="K72" s="44" t="s">
        <v>41</v>
      </c>
      <c r="L72" s="44" t="s">
        <v>43</v>
      </c>
      <c r="M72" s="44" t="s">
        <v>45</v>
      </c>
      <c r="N72" s="44" t="s">
        <v>45</v>
      </c>
      <c r="O72" s="44" t="s">
        <v>45</v>
      </c>
      <c r="P72" s="44" t="s">
        <v>45</v>
      </c>
      <c r="Q72" s="44" t="s">
        <v>45</v>
      </c>
      <c r="R72" s="61" t="s">
        <v>91</v>
      </c>
      <c r="S72" s="24" t="s">
        <v>21</v>
      </c>
      <c r="T72" s="33" t="n">
        <v>10000</v>
      </c>
      <c r="U72" s="62" t="n">
        <v>10000</v>
      </c>
      <c r="V72" s="33" t="n">
        <v>10000</v>
      </c>
      <c r="W72" s="33" t="n">
        <v>10000</v>
      </c>
      <c r="X72" s="33" t="n">
        <v>10000</v>
      </c>
      <c r="Y72" s="33" t="n">
        <v>10000</v>
      </c>
      <c r="Z72" s="34" t="n">
        <v>60000</v>
      </c>
      <c r="AA72" s="27" t="n">
        <v>2026</v>
      </c>
    </row>
    <row r="73" s="1" customFormat="true" ht="87" hidden="false" customHeight="true" outlineLevel="0" collapsed="false">
      <c r="A73" s="31" t="n">
        <v>0</v>
      </c>
      <c r="B73" s="31" t="n">
        <v>2</v>
      </c>
      <c r="C73" s="31" t="n">
        <v>0</v>
      </c>
      <c r="D73" s="31" t="n">
        <v>0</v>
      </c>
      <c r="E73" s="31" t="n">
        <v>1</v>
      </c>
      <c r="F73" s="31" t="n">
        <v>1</v>
      </c>
      <c r="G73" s="31" t="n">
        <v>3</v>
      </c>
      <c r="H73" s="44" t="s">
        <v>41</v>
      </c>
      <c r="I73" s="44" t="s">
        <v>57</v>
      </c>
      <c r="J73" s="44" t="s">
        <v>44</v>
      </c>
      <c r="K73" s="44" t="s">
        <v>41</v>
      </c>
      <c r="L73" s="44" t="s">
        <v>43</v>
      </c>
      <c r="M73" s="44" t="s">
        <v>45</v>
      </c>
      <c r="N73" s="44" t="s">
        <v>45</v>
      </c>
      <c r="O73" s="44" t="s">
        <v>45</v>
      </c>
      <c r="P73" s="44" t="s">
        <v>45</v>
      </c>
      <c r="Q73" s="44" t="s">
        <v>45</v>
      </c>
      <c r="R73" s="43" t="s">
        <v>92</v>
      </c>
      <c r="S73" s="24" t="s">
        <v>21</v>
      </c>
      <c r="T73" s="33" t="n">
        <v>35</v>
      </c>
      <c r="U73" s="33" t="n">
        <v>35</v>
      </c>
      <c r="V73" s="33" t="n">
        <v>35</v>
      </c>
      <c r="W73" s="33" t="n">
        <v>35</v>
      </c>
      <c r="X73" s="33" t="n">
        <f aca="false">W73</f>
        <v>35</v>
      </c>
      <c r="Y73" s="33" t="n">
        <f aca="false">X73</f>
        <v>35</v>
      </c>
      <c r="Z73" s="34" t="n">
        <f aca="false">SUM(T73:Y73)</f>
        <v>210</v>
      </c>
      <c r="AA73" s="27" t="n">
        <v>2026</v>
      </c>
    </row>
    <row r="74" s="1" customFormat="true" ht="54.75" hidden="false" customHeight="true" outlineLevel="0" collapsed="false">
      <c r="A74" s="31"/>
      <c r="B74" s="31"/>
      <c r="C74" s="31"/>
      <c r="D74" s="31"/>
      <c r="E74" s="31"/>
      <c r="F74" s="31"/>
      <c r="G74" s="31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51" t="s">
        <v>93</v>
      </c>
      <c r="S74" s="24" t="s">
        <v>51</v>
      </c>
      <c r="T74" s="37" t="n">
        <v>7</v>
      </c>
      <c r="U74" s="37" t="n">
        <v>9</v>
      </c>
      <c r="V74" s="37" t="n">
        <v>3</v>
      </c>
      <c r="W74" s="37" t="n">
        <v>3</v>
      </c>
      <c r="X74" s="37" t="n">
        <v>3</v>
      </c>
      <c r="Y74" s="37" t="n">
        <v>3</v>
      </c>
      <c r="Z74" s="38" t="n">
        <f aca="false">SUM(T74:Y74)</f>
        <v>28</v>
      </c>
      <c r="AA74" s="27" t="n">
        <v>2026</v>
      </c>
    </row>
    <row r="75" s="1" customFormat="true" ht="97.5" hidden="false" customHeight="true" outlineLevel="0" collapsed="false">
      <c r="A75" s="31" t="n">
        <v>0</v>
      </c>
      <c r="B75" s="31" t="n">
        <v>2</v>
      </c>
      <c r="C75" s="31" t="n">
        <v>0</v>
      </c>
      <c r="D75" s="31" t="n">
        <v>0</v>
      </c>
      <c r="E75" s="31" t="n">
        <v>1</v>
      </c>
      <c r="F75" s="31" t="n">
        <v>1</v>
      </c>
      <c r="G75" s="31" t="n">
        <v>3</v>
      </c>
      <c r="H75" s="44" t="s">
        <v>41</v>
      </c>
      <c r="I75" s="44" t="s">
        <v>57</v>
      </c>
      <c r="J75" s="44" t="s">
        <v>44</v>
      </c>
      <c r="K75" s="44" t="s">
        <v>41</v>
      </c>
      <c r="L75" s="44" t="s">
        <v>43</v>
      </c>
      <c r="M75" s="44" t="s">
        <v>45</v>
      </c>
      <c r="N75" s="44" t="s">
        <v>45</v>
      </c>
      <c r="O75" s="44" t="s">
        <v>45</v>
      </c>
      <c r="P75" s="44" t="s">
        <v>45</v>
      </c>
      <c r="Q75" s="44" t="s">
        <v>45</v>
      </c>
      <c r="R75" s="51" t="s">
        <v>94</v>
      </c>
      <c r="S75" s="24" t="s">
        <v>21</v>
      </c>
      <c r="T75" s="33" t="n">
        <v>3100</v>
      </c>
      <c r="U75" s="33" t="n">
        <v>9965</v>
      </c>
      <c r="V75" s="33" t="n">
        <v>9965</v>
      </c>
      <c r="W75" s="33" t="n">
        <v>9965</v>
      </c>
      <c r="X75" s="33" t="n">
        <f aca="false">W75</f>
        <v>9965</v>
      </c>
      <c r="Y75" s="33" t="n">
        <f aca="false">X75</f>
        <v>9965</v>
      </c>
      <c r="Z75" s="34" t="n">
        <f aca="false">SUM(T75:Y75)</f>
        <v>52925</v>
      </c>
      <c r="AA75" s="27" t="n">
        <v>2026</v>
      </c>
    </row>
    <row r="76" s="1" customFormat="true" ht="47.25" hidden="false" customHeight="true" outlineLevel="0" collapsed="false">
      <c r="A76" s="31"/>
      <c r="B76" s="31"/>
      <c r="C76" s="31"/>
      <c r="D76" s="31"/>
      <c r="E76" s="31"/>
      <c r="F76" s="31"/>
      <c r="G76" s="31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53" t="s">
        <v>95</v>
      </c>
      <c r="S76" s="24" t="s">
        <v>37</v>
      </c>
      <c r="T76" s="63" t="n">
        <v>1</v>
      </c>
      <c r="U76" s="63" t="n">
        <v>11</v>
      </c>
      <c r="V76" s="63" t="n">
        <v>11</v>
      </c>
      <c r="W76" s="63" t="n">
        <v>11</v>
      </c>
      <c r="X76" s="63" t="n">
        <v>11</v>
      </c>
      <c r="Y76" s="63" t="n">
        <v>11</v>
      </c>
      <c r="Z76" s="42" t="n">
        <v>66</v>
      </c>
      <c r="AA76" s="27" t="n">
        <v>2016</v>
      </c>
    </row>
    <row r="77" s="1" customFormat="true" ht="41.25" hidden="false" customHeight="true" outlineLevel="0" collapsed="false">
      <c r="A77" s="31"/>
      <c r="B77" s="31"/>
      <c r="C77" s="31"/>
      <c r="D77" s="31"/>
      <c r="E77" s="31"/>
      <c r="F77" s="31"/>
      <c r="G77" s="31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51" t="s">
        <v>96</v>
      </c>
      <c r="S77" s="24" t="s">
        <v>24</v>
      </c>
      <c r="T77" s="37" t="n">
        <v>2</v>
      </c>
      <c r="U77" s="37" t="n">
        <v>11</v>
      </c>
      <c r="V77" s="37" t="n">
        <v>11</v>
      </c>
      <c r="W77" s="37" t="n">
        <v>11</v>
      </c>
      <c r="X77" s="37" t="n">
        <v>11</v>
      </c>
      <c r="Y77" s="37" t="n">
        <v>11</v>
      </c>
      <c r="Z77" s="38" t="n">
        <f aca="false">SUM(T77:Y77)</f>
        <v>57</v>
      </c>
      <c r="AA77" s="27" t="n">
        <v>2026</v>
      </c>
    </row>
    <row r="78" s="1" customFormat="true" ht="43.5" hidden="false" customHeight="true" outlineLevel="0" collapsed="false">
      <c r="A78" s="31"/>
      <c r="B78" s="31"/>
      <c r="C78" s="31"/>
      <c r="D78" s="31"/>
      <c r="E78" s="31"/>
      <c r="F78" s="31"/>
      <c r="G78" s="31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51" t="s">
        <v>97</v>
      </c>
      <c r="S78" s="24" t="s">
        <v>24</v>
      </c>
      <c r="T78" s="37" t="n">
        <v>2</v>
      </c>
      <c r="U78" s="37" t="n">
        <v>25</v>
      </c>
      <c r="V78" s="37" t="n">
        <v>14</v>
      </c>
      <c r="W78" s="37" t="n">
        <v>25</v>
      </c>
      <c r="X78" s="37" t="n">
        <v>102</v>
      </c>
      <c r="Y78" s="37" t="n">
        <v>9</v>
      </c>
      <c r="Z78" s="38" t="n">
        <f aca="false">T78+U78+V78+W78+X78+Y78</f>
        <v>177</v>
      </c>
      <c r="AA78" s="27" t="n">
        <v>2026</v>
      </c>
    </row>
    <row r="79" s="1" customFormat="true" ht="68.25" hidden="false" customHeight="true" outlineLevel="0" collapsed="false">
      <c r="A79" s="31"/>
      <c r="B79" s="31"/>
      <c r="C79" s="31"/>
      <c r="D79" s="31"/>
      <c r="E79" s="31"/>
      <c r="F79" s="31"/>
      <c r="G79" s="31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64" t="s">
        <v>98</v>
      </c>
      <c r="S79" s="24" t="s">
        <v>68</v>
      </c>
      <c r="T79" s="37" t="n">
        <v>0</v>
      </c>
      <c r="U79" s="37" t="n">
        <v>1</v>
      </c>
      <c r="V79" s="37" t="n">
        <v>1</v>
      </c>
      <c r="W79" s="37" t="n">
        <v>1</v>
      </c>
      <c r="X79" s="37" t="n">
        <v>1</v>
      </c>
      <c r="Y79" s="37" t="n">
        <v>1</v>
      </c>
      <c r="Z79" s="38" t="n">
        <v>1</v>
      </c>
      <c r="AA79" s="27" t="n">
        <v>2026</v>
      </c>
    </row>
    <row r="80" s="1" customFormat="true" ht="57.75" hidden="false" customHeight="true" outlineLevel="0" collapsed="false">
      <c r="A80" s="31"/>
      <c r="B80" s="31"/>
      <c r="C80" s="31"/>
      <c r="D80" s="31"/>
      <c r="E80" s="31"/>
      <c r="F80" s="31"/>
      <c r="G80" s="31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3" t="s">
        <v>99</v>
      </c>
      <c r="S80" s="24" t="s">
        <v>37</v>
      </c>
      <c r="T80" s="37" t="n">
        <v>0</v>
      </c>
      <c r="U80" s="37" t="n">
        <v>2</v>
      </c>
      <c r="V80" s="37" t="n">
        <v>3</v>
      </c>
      <c r="W80" s="37" t="n">
        <v>4</v>
      </c>
      <c r="X80" s="37" t="n">
        <v>5</v>
      </c>
      <c r="Y80" s="37" t="n">
        <v>6</v>
      </c>
      <c r="Z80" s="38" t="n">
        <f aca="false">SUM(T80:Y80)</f>
        <v>20</v>
      </c>
      <c r="AA80" s="27" t="n">
        <v>2026</v>
      </c>
    </row>
    <row r="81" s="1" customFormat="true" ht="51" hidden="false" customHeight="true" outlineLevel="0" collapsed="false">
      <c r="A81" s="31"/>
      <c r="B81" s="31"/>
      <c r="C81" s="31"/>
      <c r="D81" s="31"/>
      <c r="E81" s="31"/>
      <c r="F81" s="31"/>
      <c r="G81" s="31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64" t="s">
        <v>100</v>
      </c>
      <c r="S81" s="24" t="s">
        <v>68</v>
      </c>
      <c r="T81" s="37" t="n">
        <v>1</v>
      </c>
      <c r="U81" s="37" t="n">
        <v>1</v>
      </c>
      <c r="V81" s="37" t="n">
        <v>1</v>
      </c>
      <c r="W81" s="37" t="n">
        <v>1</v>
      </c>
      <c r="X81" s="37" t="n">
        <v>1</v>
      </c>
      <c r="Y81" s="37" t="n">
        <v>1</v>
      </c>
      <c r="Z81" s="38" t="n">
        <v>1</v>
      </c>
      <c r="AA81" s="27" t="n">
        <v>2026</v>
      </c>
    </row>
    <row r="82" s="1" customFormat="true" ht="36.75" hidden="false" customHeight="true" outlineLevel="0" collapsed="false">
      <c r="A82" s="31"/>
      <c r="B82" s="31"/>
      <c r="C82" s="31"/>
      <c r="D82" s="31"/>
      <c r="E82" s="31"/>
      <c r="F82" s="31"/>
      <c r="G82" s="31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51" t="s">
        <v>69</v>
      </c>
      <c r="S82" s="24" t="s">
        <v>37</v>
      </c>
      <c r="T82" s="37" t="n">
        <v>4</v>
      </c>
      <c r="U82" s="37" t="n">
        <v>4</v>
      </c>
      <c r="V82" s="37" t="n">
        <v>3</v>
      </c>
      <c r="W82" s="37" t="n">
        <v>4</v>
      </c>
      <c r="X82" s="37" t="n">
        <v>5</v>
      </c>
      <c r="Y82" s="37" t="n">
        <v>6</v>
      </c>
      <c r="Z82" s="38" t="n">
        <f aca="false">SUM(T82:Y82)</f>
        <v>26</v>
      </c>
      <c r="AA82" s="27" t="n">
        <v>2026</v>
      </c>
    </row>
    <row r="83" s="1" customFormat="true" ht="123.75" hidden="false" customHeight="true" outlineLevel="0" collapsed="false">
      <c r="A83" s="31"/>
      <c r="B83" s="31"/>
      <c r="C83" s="31"/>
      <c r="D83" s="31"/>
      <c r="E83" s="31"/>
      <c r="F83" s="31"/>
      <c r="G83" s="31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51" t="s">
        <v>101</v>
      </c>
      <c r="S83" s="24" t="s">
        <v>102</v>
      </c>
      <c r="T83" s="37" t="n">
        <v>1</v>
      </c>
      <c r="U83" s="37" t="n">
        <v>1</v>
      </c>
      <c r="V83" s="37" t="n">
        <v>0</v>
      </c>
      <c r="W83" s="37" t="n">
        <v>0</v>
      </c>
      <c r="X83" s="37" t="n">
        <v>0</v>
      </c>
      <c r="Y83" s="37" t="n">
        <v>0</v>
      </c>
      <c r="Z83" s="38" t="n">
        <v>1</v>
      </c>
      <c r="AA83" s="27" t="n">
        <v>2022</v>
      </c>
    </row>
    <row r="84" s="1" customFormat="true" ht="56.25" hidden="false" customHeight="true" outlineLevel="0" collapsed="false">
      <c r="A84" s="31"/>
      <c r="B84" s="31"/>
      <c r="C84" s="31"/>
      <c r="D84" s="31"/>
      <c r="E84" s="31"/>
      <c r="F84" s="31"/>
      <c r="G84" s="31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51" t="s">
        <v>103</v>
      </c>
      <c r="S84" s="24" t="s">
        <v>37</v>
      </c>
      <c r="T84" s="37" t="n">
        <v>1</v>
      </c>
      <c r="U84" s="37" t="n">
        <v>8</v>
      </c>
      <c r="V84" s="37" t="n">
        <v>0</v>
      </c>
      <c r="W84" s="37" t="n">
        <v>0</v>
      </c>
      <c r="X84" s="37" t="n">
        <v>0</v>
      </c>
      <c r="Y84" s="37" t="n">
        <v>0</v>
      </c>
      <c r="Z84" s="38" t="n">
        <f aca="false">SUM(T84:Y84)</f>
        <v>9</v>
      </c>
      <c r="AA84" s="27" t="n">
        <v>2022</v>
      </c>
    </row>
    <row r="85" s="1" customFormat="true" ht="58.5" hidden="false" customHeight="true" outlineLevel="0" collapsed="false">
      <c r="A85" s="31"/>
      <c r="B85" s="31"/>
      <c r="C85" s="31"/>
      <c r="D85" s="31"/>
      <c r="E85" s="31"/>
      <c r="F85" s="31"/>
      <c r="G85" s="31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51" t="s">
        <v>104</v>
      </c>
      <c r="S85" s="24" t="s">
        <v>24</v>
      </c>
      <c r="T85" s="37" t="n">
        <v>24</v>
      </c>
      <c r="U85" s="37" t="n">
        <v>107</v>
      </c>
      <c r="V85" s="37" t="n">
        <v>0</v>
      </c>
      <c r="W85" s="37" t="n">
        <v>0</v>
      </c>
      <c r="X85" s="37" t="n">
        <v>0</v>
      </c>
      <c r="Y85" s="37" t="n">
        <v>0</v>
      </c>
      <c r="Z85" s="38" t="n">
        <f aca="false">SUM(T85:Y85)</f>
        <v>131</v>
      </c>
      <c r="AA85" s="27" t="n">
        <v>2022</v>
      </c>
    </row>
    <row r="86" s="1" customFormat="true" ht="49.5" hidden="false" customHeight="true" outlineLevel="0" collapsed="false">
      <c r="A86" s="31"/>
      <c r="B86" s="31"/>
      <c r="C86" s="31"/>
      <c r="D86" s="31"/>
      <c r="E86" s="31"/>
      <c r="F86" s="31"/>
      <c r="G86" s="31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51" t="s">
        <v>105</v>
      </c>
      <c r="S86" s="24" t="s">
        <v>106</v>
      </c>
      <c r="T86" s="40" t="n">
        <v>330.5</v>
      </c>
      <c r="U86" s="40" t="n">
        <v>1829.34</v>
      </c>
      <c r="V86" s="40" t="n">
        <v>0</v>
      </c>
      <c r="W86" s="40" t="n">
        <v>0</v>
      </c>
      <c r="X86" s="40" t="n">
        <v>0</v>
      </c>
      <c r="Y86" s="40" t="n">
        <v>0</v>
      </c>
      <c r="Z86" s="39" t="n">
        <f aca="false">SUM(T86:Y86)</f>
        <v>2159.84</v>
      </c>
      <c r="AA86" s="27" t="n">
        <v>2022</v>
      </c>
    </row>
    <row r="87" s="1" customFormat="true" ht="117" hidden="false" customHeight="true" outlineLevel="0" collapsed="false">
      <c r="A87" s="31" t="n">
        <v>0</v>
      </c>
      <c r="B87" s="31" t="n">
        <v>2</v>
      </c>
      <c r="C87" s="31" t="n">
        <v>0</v>
      </c>
      <c r="D87" s="31" t="n">
        <v>0</v>
      </c>
      <c r="E87" s="31" t="n">
        <v>1</v>
      </c>
      <c r="F87" s="31" t="n">
        <v>1</v>
      </c>
      <c r="G87" s="31" t="n">
        <v>3</v>
      </c>
      <c r="H87" s="44" t="s">
        <v>41</v>
      </c>
      <c r="I87" s="44" t="s">
        <v>57</v>
      </c>
      <c r="J87" s="44" t="s">
        <v>44</v>
      </c>
      <c r="K87" s="44" t="s">
        <v>107</v>
      </c>
      <c r="L87" s="44" t="s">
        <v>108</v>
      </c>
      <c r="M87" s="44" t="s">
        <v>109</v>
      </c>
      <c r="N87" s="44" t="s">
        <v>110</v>
      </c>
      <c r="O87" s="44" t="s">
        <v>111</v>
      </c>
      <c r="P87" s="44" t="s">
        <v>61</v>
      </c>
      <c r="Q87" s="44" t="s">
        <v>108</v>
      </c>
      <c r="R87" s="51" t="s">
        <v>112</v>
      </c>
      <c r="S87" s="24" t="s">
        <v>63</v>
      </c>
      <c r="T87" s="33" t="n">
        <v>1615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4" t="n">
        <f aca="false">T87+U87+V87+W87+X87+Y87</f>
        <v>1615</v>
      </c>
      <c r="AA87" s="27" t="n">
        <v>2021</v>
      </c>
    </row>
    <row r="88" s="1" customFormat="true" ht="119.25" hidden="false" customHeight="true" outlineLevel="0" collapsed="false">
      <c r="A88" s="31" t="n">
        <v>0</v>
      </c>
      <c r="B88" s="31" t="n">
        <v>2</v>
      </c>
      <c r="C88" s="31" t="n">
        <v>0</v>
      </c>
      <c r="D88" s="31" t="n">
        <v>0</v>
      </c>
      <c r="E88" s="31" t="n">
        <v>1</v>
      </c>
      <c r="F88" s="31" t="n">
        <v>1</v>
      </c>
      <c r="G88" s="31" t="n">
        <v>3</v>
      </c>
      <c r="H88" s="44" t="s">
        <v>41</v>
      </c>
      <c r="I88" s="44" t="s">
        <v>57</v>
      </c>
      <c r="J88" s="44" t="s">
        <v>44</v>
      </c>
      <c r="K88" s="44" t="s">
        <v>107</v>
      </c>
      <c r="L88" s="44" t="s">
        <v>108</v>
      </c>
      <c r="M88" s="44" t="s">
        <v>109</v>
      </c>
      <c r="N88" s="44" t="s">
        <v>110</v>
      </c>
      <c r="O88" s="44" t="s">
        <v>111</v>
      </c>
      <c r="P88" s="44" t="s">
        <v>61</v>
      </c>
      <c r="Q88" s="44" t="s">
        <v>111</v>
      </c>
      <c r="R88" s="51" t="s">
        <v>113</v>
      </c>
      <c r="S88" s="24" t="s">
        <v>63</v>
      </c>
      <c r="T88" s="33" t="n">
        <v>24.6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4" t="n">
        <f aca="false">T88+U88+V88+W88+X88+Y88</f>
        <v>24.6</v>
      </c>
      <c r="AA88" s="27" t="n">
        <v>2021</v>
      </c>
    </row>
    <row r="89" s="1" customFormat="true" ht="41.25" hidden="false" customHeight="true" outlineLevel="0" collapsed="false">
      <c r="A89" s="31"/>
      <c r="B89" s="31"/>
      <c r="C89" s="31"/>
      <c r="D89" s="31"/>
      <c r="E89" s="31"/>
      <c r="F89" s="31"/>
      <c r="G89" s="31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51" t="s">
        <v>114</v>
      </c>
      <c r="S89" s="24" t="s">
        <v>24</v>
      </c>
      <c r="T89" s="37" t="n">
        <v>2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8" t="n">
        <f aca="false">SUM(T89:Y89)</f>
        <v>2</v>
      </c>
      <c r="AA89" s="27" t="n">
        <v>2021</v>
      </c>
    </row>
    <row r="90" s="1" customFormat="true" ht="53.25" hidden="false" customHeight="true" outlineLevel="0" collapsed="false">
      <c r="A90" s="31"/>
      <c r="B90" s="31"/>
      <c r="C90" s="31"/>
      <c r="D90" s="31"/>
      <c r="E90" s="31"/>
      <c r="F90" s="31"/>
      <c r="G90" s="31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51" t="s">
        <v>115</v>
      </c>
      <c r="S90" s="24" t="s">
        <v>106</v>
      </c>
      <c r="T90" s="40" t="n">
        <v>47.9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39" t="n">
        <f aca="false">SUM(T90:Y90)</f>
        <v>47.9</v>
      </c>
      <c r="AA90" s="27" t="n">
        <v>2021</v>
      </c>
    </row>
    <row r="91" s="1" customFormat="true" ht="69" hidden="false" customHeight="true" outlineLevel="0" collapsed="false">
      <c r="A91" s="31"/>
      <c r="B91" s="31"/>
      <c r="C91" s="31"/>
      <c r="D91" s="31"/>
      <c r="E91" s="31"/>
      <c r="F91" s="31"/>
      <c r="G91" s="31"/>
      <c r="H91" s="44" t="s">
        <v>41</v>
      </c>
      <c r="I91" s="44" t="s">
        <v>57</v>
      </c>
      <c r="J91" s="44" t="s">
        <v>44</v>
      </c>
      <c r="K91" s="44" t="s">
        <v>41</v>
      </c>
      <c r="L91" s="44" t="s">
        <v>44</v>
      </c>
      <c r="M91" s="44" t="s">
        <v>45</v>
      </c>
      <c r="N91" s="44" t="s">
        <v>45</v>
      </c>
      <c r="O91" s="44" t="s">
        <v>45</v>
      </c>
      <c r="P91" s="44" t="s">
        <v>45</v>
      </c>
      <c r="Q91" s="44" t="s">
        <v>45</v>
      </c>
      <c r="R91" s="43" t="s">
        <v>116</v>
      </c>
      <c r="S91" s="24" t="s">
        <v>21</v>
      </c>
      <c r="T91" s="33" t="n">
        <f aca="false">T95</f>
        <v>4599.9</v>
      </c>
      <c r="U91" s="33" t="n">
        <f aca="false">U95</f>
        <v>5316</v>
      </c>
      <c r="V91" s="33" t="n">
        <f aca="false">V95</f>
        <v>5316</v>
      </c>
      <c r="W91" s="33" t="n">
        <v>5316</v>
      </c>
      <c r="X91" s="33" t="n">
        <f aca="false">X95</f>
        <v>5000</v>
      </c>
      <c r="Y91" s="33" t="n">
        <v>6000</v>
      </c>
      <c r="Z91" s="34" t="n">
        <f aca="false">SUM(T91:Y91)</f>
        <v>31547.9</v>
      </c>
      <c r="AA91" s="27" t="n">
        <v>2026</v>
      </c>
    </row>
    <row r="92" s="1" customFormat="true" ht="69.75" hidden="false" customHeight="true" outlineLevel="0" collapsed="false">
      <c r="A92" s="31"/>
      <c r="B92" s="31"/>
      <c r="C92" s="31"/>
      <c r="D92" s="31"/>
      <c r="E92" s="31"/>
      <c r="F92" s="31"/>
      <c r="G92" s="31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52" t="s">
        <v>117</v>
      </c>
      <c r="S92" s="24" t="s">
        <v>28</v>
      </c>
      <c r="T92" s="33" t="n">
        <v>0.6</v>
      </c>
      <c r="U92" s="33" t="n">
        <v>0.9</v>
      </c>
      <c r="V92" s="33" t="n">
        <v>0.7</v>
      </c>
      <c r="W92" s="33" t="n">
        <v>0.9</v>
      </c>
      <c r="X92" s="33" t="n">
        <v>0.6</v>
      </c>
      <c r="Y92" s="33" t="n">
        <v>0.6</v>
      </c>
      <c r="Z92" s="34" t="n">
        <f aca="false">SUM(T92:Y92)</f>
        <v>4.3</v>
      </c>
      <c r="AA92" s="27" t="n">
        <v>2026</v>
      </c>
    </row>
    <row r="93" s="1" customFormat="true" ht="55.5" hidden="false" customHeight="true" outlineLevel="0" collapsed="false">
      <c r="A93" s="31"/>
      <c r="B93" s="31"/>
      <c r="C93" s="31"/>
      <c r="D93" s="31"/>
      <c r="E93" s="31"/>
      <c r="F93" s="31"/>
      <c r="G93" s="31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53" t="s">
        <v>118</v>
      </c>
      <c r="S93" s="24" t="s">
        <v>106</v>
      </c>
      <c r="T93" s="33" t="n">
        <v>628.5</v>
      </c>
      <c r="U93" s="33" t="n">
        <v>574.2</v>
      </c>
      <c r="V93" s="33" t="n">
        <v>3754.6</v>
      </c>
      <c r="W93" s="33" t="n">
        <v>1279.1</v>
      </c>
      <c r="X93" s="33" t="n">
        <v>2105.3</v>
      </c>
      <c r="Y93" s="40" t="n">
        <v>4265.66</v>
      </c>
      <c r="Z93" s="34" t="n">
        <f aca="false">SUM(T93:Y93)</f>
        <v>12607.36</v>
      </c>
      <c r="AA93" s="27" t="n">
        <v>2026</v>
      </c>
    </row>
    <row r="94" s="1" customFormat="true" ht="76.5" hidden="true" customHeight="true" outlineLevel="0" collapsed="false">
      <c r="A94" s="31" t="n">
        <v>0</v>
      </c>
      <c r="B94" s="31" t="n">
        <v>4</v>
      </c>
      <c r="C94" s="31" t="n">
        <v>3</v>
      </c>
      <c r="D94" s="31" t="n">
        <v>0</v>
      </c>
      <c r="E94" s="31" t="n">
        <v>5</v>
      </c>
      <c r="F94" s="31" t="n">
        <v>0</v>
      </c>
      <c r="G94" s="31" t="n">
        <v>1</v>
      </c>
      <c r="H94" s="44" t="s">
        <v>41</v>
      </c>
      <c r="I94" s="44" t="s">
        <v>57</v>
      </c>
      <c r="J94" s="44" t="s">
        <v>44</v>
      </c>
      <c r="K94" s="44" t="s">
        <v>41</v>
      </c>
      <c r="L94" s="44" t="s">
        <v>44</v>
      </c>
      <c r="M94" s="44" t="s">
        <v>45</v>
      </c>
      <c r="N94" s="44" t="s">
        <v>45</v>
      </c>
      <c r="O94" s="44" t="s">
        <v>45</v>
      </c>
      <c r="P94" s="44" t="s">
        <v>45</v>
      </c>
      <c r="Q94" s="44" t="s">
        <v>45</v>
      </c>
      <c r="R94" s="61" t="s">
        <v>91</v>
      </c>
      <c r="S94" s="24" t="s">
        <v>21</v>
      </c>
      <c r="T94" s="33" t="n">
        <v>5316</v>
      </c>
      <c r="U94" s="62" t="n">
        <v>5316</v>
      </c>
      <c r="V94" s="33" t="n">
        <v>5316</v>
      </c>
      <c r="W94" s="33" t="n">
        <v>4000</v>
      </c>
      <c r="X94" s="33" t="n">
        <v>5000</v>
      </c>
      <c r="Y94" s="40" t="n">
        <v>6000</v>
      </c>
      <c r="Z94" s="34" t="n">
        <v>30948</v>
      </c>
      <c r="AA94" s="27" t="n">
        <v>2026</v>
      </c>
    </row>
    <row r="95" s="1" customFormat="true" ht="60.75" hidden="false" customHeight="true" outlineLevel="0" collapsed="false">
      <c r="A95" s="31" t="n">
        <v>0</v>
      </c>
      <c r="B95" s="31" t="n">
        <v>4</v>
      </c>
      <c r="C95" s="31" t="n">
        <v>3</v>
      </c>
      <c r="D95" s="31" t="n">
        <v>0</v>
      </c>
      <c r="E95" s="31" t="n">
        <v>5</v>
      </c>
      <c r="F95" s="31" t="n">
        <v>0</v>
      </c>
      <c r="G95" s="31" t="n">
        <v>1</v>
      </c>
      <c r="H95" s="44" t="s">
        <v>41</v>
      </c>
      <c r="I95" s="44" t="s">
        <v>57</v>
      </c>
      <c r="J95" s="44" t="s">
        <v>44</v>
      </c>
      <c r="K95" s="44" t="s">
        <v>41</v>
      </c>
      <c r="L95" s="44" t="s">
        <v>44</v>
      </c>
      <c r="M95" s="44" t="s">
        <v>45</v>
      </c>
      <c r="N95" s="44" t="s">
        <v>45</v>
      </c>
      <c r="O95" s="44" t="s">
        <v>45</v>
      </c>
      <c r="P95" s="44" t="s">
        <v>45</v>
      </c>
      <c r="Q95" s="44" t="s">
        <v>45</v>
      </c>
      <c r="R95" s="43" t="s">
        <v>119</v>
      </c>
      <c r="S95" s="24" t="s">
        <v>63</v>
      </c>
      <c r="T95" s="33" t="n">
        <v>4599.9</v>
      </c>
      <c r="U95" s="33" t="n">
        <v>5316</v>
      </c>
      <c r="V95" s="33" t="n">
        <v>5316</v>
      </c>
      <c r="W95" s="33" t="n">
        <v>5316</v>
      </c>
      <c r="X95" s="33" t="n">
        <v>5000</v>
      </c>
      <c r="Y95" s="33" t="n">
        <v>6000</v>
      </c>
      <c r="Z95" s="34" t="n">
        <f aca="false">SUM(T95:Y95)</f>
        <v>31547.9</v>
      </c>
      <c r="AA95" s="27" t="n">
        <v>2026</v>
      </c>
    </row>
    <row r="96" s="1" customFormat="true" ht="49.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43" t="s">
        <v>120</v>
      </c>
      <c r="S96" s="24" t="s">
        <v>37</v>
      </c>
      <c r="T96" s="37" t="n">
        <v>3</v>
      </c>
      <c r="U96" s="37" t="n">
        <v>3</v>
      </c>
      <c r="V96" s="37" t="n">
        <v>2</v>
      </c>
      <c r="W96" s="37" t="n">
        <v>3</v>
      </c>
      <c r="X96" s="37" t="n">
        <v>4</v>
      </c>
      <c r="Y96" s="37" t="n">
        <v>12</v>
      </c>
      <c r="Z96" s="38" t="n">
        <f aca="false">SUM(T96:Y96)</f>
        <v>27</v>
      </c>
      <c r="AA96" s="27" t="n">
        <v>2026</v>
      </c>
    </row>
    <row r="97" customFormat="false" ht="81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64" t="s">
        <v>121</v>
      </c>
      <c r="S97" s="24" t="s">
        <v>68</v>
      </c>
      <c r="T97" s="37" t="n">
        <v>1</v>
      </c>
      <c r="U97" s="37" t="n">
        <v>1</v>
      </c>
      <c r="V97" s="37" t="n">
        <v>1</v>
      </c>
      <c r="W97" s="37" t="n">
        <v>1</v>
      </c>
      <c r="X97" s="37" t="n">
        <v>1</v>
      </c>
      <c r="Y97" s="37" t="n">
        <v>1</v>
      </c>
      <c r="Z97" s="38" t="n">
        <v>1</v>
      </c>
      <c r="AA97" s="27" t="n">
        <v>2026</v>
      </c>
    </row>
    <row r="98" customFormat="false" ht="49.9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51" t="s">
        <v>122</v>
      </c>
      <c r="S98" s="24" t="s">
        <v>37</v>
      </c>
      <c r="T98" s="38" t="n">
        <v>1</v>
      </c>
      <c r="U98" s="38" t="n">
        <f aca="false">U96</f>
        <v>3</v>
      </c>
      <c r="V98" s="38" t="n">
        <f aca="false">V96</f>
        <v>2</v>
      </c>
      <c r="W98" s="38" t="n">
        <f aca="false">W96</f>
        <v>3</v>
      </c>
      <c r="X98" s="38" t="n">
        <f aca="false">X96</f>
        <v>4</v>
      </c>
      <c r="Y98" s="38" t="n">
        <f aca="false">Y96</f>
        <v>12</v>
      </c>
      <c r="Z98" s="38" t="n">
        <f aca="false">SUM(T98:Y98)</f>
        <v>25</v>
      </c>
      <c r="AA98" s="27" t="n">
        <v>2026</v>
      </c>
    </row>
    <row r="99" s="65" customFormat="true" ht="66" hidden="false" customHeight="true" outlineLevel="0" collapsed="false">
      <c r="A99" s="31" t="n">
        <v>0</v>
      </c>
      <c r="B99" s="31" t="n">
        <v>4</v>
      </c>
      <c r="C99" s="31" t="n">
        <v>3</v>
      </c>
      <c r="D99" s="31" t="n">
        <v>0</v>
      </c>
      <c r="E99" s="31" t="n">
        <v>5</v>
      </c>
      <c r="F99" s="31" t="n">
        <v>0</v>
      </c>
      <c r="G99" s="31" t="n">
        <v>1</v>
      </c>
      <c r="H99" s="31" t="n">
        <v>0</v>
      </c>
      <c r="I99" s="31" t="n">
        <v>5</v>
      </c>
      <c r="J99" s="31" t="n">
        <v>3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43" t="s">
        <v>123</v>
      </c>
      <c r="S99" s="24" t="s">
        <v>21</v>
      </c>
      <c r="T99" s="34" t="n">
        <f aca="false">T104+T106+T110+T112+T114+T116+T120+T124+T122</f>
        <v>53586.6</v>
      </c>
      <c r="U99" s="34" t="n">
        <f aca="false">U104+U106+U110+U112+U114+U116+U120+U124+U122</f>
        <v>46146.6</v>
      </c>
      <c r="V99" s="34" t="n">
        <f aca="false">V104+V106+V110+V112+V114+V116+V120+V124+V122</f>
        <v>47837.3</v>
      </c>
      <c r="W99" s="34" t="n">
        <f aca="false">W104+W106+W110+W112+W114+W116+W120+W124+W122</f>
        <v>55510.8</v>
      </c>
      <c r="X99" s="34" t="n">
        <f aca="false">X104+X106+X110+X112+X114+X116+X120+X124+X122</f>
        <v>64367.7</v>
      </c>
      <c r="Y99" s="34" t="n">
        <f aca="false">Y104+Y106+Y110+Y112+Y114+Y116+Y120+Y124+Y122</f>
        <v>64367.7</v>
      </c>
      <c r="Z99" s="34" t="n">
        <f aca="false">Z104+Z106+Z110+Z112+Z114+Z116+Z120+Z124+Z122</f>
        <v>331816.7</v>
      </c>
      <c r="AA99" s="45" t="n">
        <v>2026</v>
      </c>
    </row>
    <row r="100" customFormat="false" ht="60" hidden="false" customHeight="true" outlineLevel="0" collapsed="false">
      <c r="A100" s="31" t="n">
        <v>0</v>
      </c>
      <c r="B100" s="31" t="n">
        <v>4</v>
      </c>
      <c r="C100" s="31" t="n">
        <v>3</v>
      </c>
      <c r="D100" s="31" t="n">
        <v>0</v>
      </c>
      <c r="E100" s="31" t="n">
        <v>5</v>
      </c>
      <c r="F100" s="31" t="n">
        <v>0</v>
      </c>
      <c r="G100" s="31" t="n">
        <v>1</v>
      </c>
      <c r="H100" s="31" t="n">
        <v>0</v>
      </c>
      <c r="I100" s="31" t="n">
        <v>5</v>
      </c>
      <c r="J100" s="31" t="n">
        <v>3</v>
      </c>
      <c r="K100" s="31" t="n">
        <v>0</v>
      </c>
      <c r="L100" s="31" t="n">
        <v>1</v>
      </c>
      <c r="M100" s="31" t="n">
        <v>9</v>
      </c>
      <c r="N100" s="31" t="n">
        <v>9</v>
      </c>
      <c r="O100" s="31" t="n">
        <v>9</v>
      </c>
      <c r="P100" s="31" t="n">
        <v>9</v>
      </c>
      <c r="Q100" s="31" t="n">
        <v>9</v>
      </c>
      <c r="R100" s="66" t="s">
        <v>124</v>
      </c>
      <c r="S100" s="24" t="s">
        <v>21</v>
      </c>
      <c r="T100" s="34" t="n">
        <f aca="false">T104+T106+T110+T112+T114+T116+T120+T122</f>
        <v>39215.6</v>
      </c>
      <c r="U100" s="34" t="n">
        <f aca="false">U104+U106+U110+U112+U114+U116+U120+U122</f>
        <v>26515</v>
      </c>
      <c r="V100" s="34" t="n">
        <f aca="false">V104+V106+V110+V112+V114+V116+V120+V122</f>
        <v>28205.7</v>
      </c>
      <c r="W100" s="34" t="n">
        <f aca="false">W104+W106+W110+W112+W114+W116+W120+W122</f>
        <v>35879.2</v>
      </c>
      <c r="X100" s="34" t="n">
        <f aca="false">X104+X106+X110+X112+X114+X116+X120+X122</f>
        <v>48936.1</v>
      </c>
      <c r="Y100" s="34" t="n">
        <f aca="false">Y104+Y106+Y110+Y112+Y114+Y116+Y120+Y122</f>
        <v>48936.1</v>
      </c>
      <c r="Z100" s="34" t="n">
        <f aca="false">Z104+Z106+Z110+Z112+Z114+Z116+Z120+Z122</f>
        <v>227687.7</v>
      </c>
      <c r="AA100" s="45" t="n">
        <v>2026</v>
      </c>
    </row>
    <row r="101" customFormat="false" ht="48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6" t="s">
        <v>125</v>
      </c>
      <c r="S101" s="24" t="s">
        <v>28</v>
      </c>
      <c r="T101" s="34" t="n">
        <v>3.3</v>
      </c>
      <c r="U101" s="34" t="n">
        <v>3.3</v>
      </c>
      <c r="V101" s="34" t="n">
        <v>3.2</v>
      </c>
      <c r="W101" s="34" t="n">
        <v>3.2</v>
      </c>
      <c r="X101" s="34" t="n">
        <v>3.1</v>
      </c>
      <c r="Y101" s="34" t="n">
        <v>3.1</v>
      </c>
      <c r="Z101" s="34" t="n">
        <v>3.1</v>
      </c>
      <c r="AA101" s="45" t="n">
        <v>2026</v>
      </c>
    </row>
    <row r="102" customFormat="false" ht="109.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66" t="s">
        <v>126</v>
      </c>
      <c r="S102" s="24" t="s">
        <v>28</v>
      </c>
      <c r="T102" s="34" t="n">
        <v>0.1</v>
      </c>
      <c r="U102" s="34" t="n">
        <v>0.1</v>
      </c>
      <c r="V102" s="34" t="n">
        <v>0.1</v>
      </c>
      <c r="W102" s="34" t="n">
        <v>0.1</v>
      </c>
      <c r="X102" s="34" t="n">
        <v>0.1</v>
      </c>
      <c r="Y102" s="34" t="n">
        <v>0.1</v>
      </c>
      <c r="Z102" s="34" t="n">
        <v>0.1</v>
      </c>
      <c r="AA102" s="45" t="n">
        <v>2026</v>
      </c>
    </row>
    <row r="103" customFormat="false" ht="84.75" hidden="true" customHeight="true" outlineLevel="0" collapsed="false">
      <c r="A103" s="31" t="n">
        <v>0</v>
      </c>
      <c r="B103" s="31" t="n">
        <v>4</v>
      </c>
      <c r="C103" s="31" t="n">
        <v>3</v>
      </c>
      <c r="D103" s="31" t="n">
        <v>0</v>
      </c>
      <c r="E103" s="31" t="n">
        <v>5</v>
      </c>
      <c r="F103" s="31" t="n">
        <v>0</v>
      </c>
      <c r="G103" s="31" t="n">
        <v>1</v>
      </c>
      <c r="H103" s="31" t="n">
        <v>0</v>
      </c>
      <c r="I103" s="31" t="n">
        <v>5</v>
      </c>
      <c r="J103" s="31" t="n">
        <v>3</v>
      </c>
      <c r="K103" s="31" t="n">
        <v>0</v>
      </c>
      <c r="L103" s="31" t="n">
        <v>1</v>
      </c>
      <c r="M103" s="31" t="n">
        <v>9</v>
      </c>
      <c r="N103" s="31" t="n">
        <v>9</v>
      </c>
      <c r="O103" s="31" t="n">
        <v>9</v>
      </c>
      <c r="P103" s="31" t="n">
        <v>9</v>
      </c>
      <c r="Q103" s="31" t="n">
        <v>9</v>
      </c>
      <c r="R103" s="61" t="s">
        <v>91</v>
      </c>
      <c r="S103" s="24" t="s">
        <v>21</v>
      </c>
      <c r="T103" s="34" t="n">
        <v>40879.2</v>
      </c>
      <c r="U103" s="68" t="n">
        <v>40879.2</v>
      </c>
      <c r="V103" s="34" t="n">
        <v>40879.2</v>
      </c>
      <c r="W103" s="34" t="n">
        <v>48936.1</v>
      </c>
      <c r="X103" s="34" t="n">
        <v>48936.1</v>
      </c>
      <c r="Y103" s="34" t="n">
        <v>48936.1</v>
      </c>
      <c r="Z103" s="34" t="n">
        <v>269445.9</v>
      </c>
      <c r="AA103" s="45" t="n">
        <v>2026</v>
      </c>
    </row>
    <row r="104" customFormat="false" ht="60" hidden="false" customHeight="true" outlineLevel="0" collapsed="false">
      <c r="A104" s="31" t="n">
        <v>0</v>
      </c>
      <c r="B104" s="31" t="n">
        <v>4</v>
      </c>
      <c r="C104" s="31" t="n">
        <v>3</v>
      </c>
      <c r="D104" s="31" t="n">
        <v>0</v>
      </c>
      <c r="E104" s="31" t="n">
        <v>5</v>
      </c>
      <c r="F104" s="31" t="n">
        <v>0</v>
      </c>
      <c r="G104" s="31" t="n">
        <v>1</v>
      </c>
      <c r="H104" s="31" t="n">
        <v>0</v>
      </c>
      <c r="I104" s="31" t="n">
        <v>5</v>
      </c>
      <c r="J104" s="31" t="n">
        <v>3</v>
      </c>
      <c r="K104" s="31" t="n">
        <v>0</v>
      </c>
      <c r="L104" s="31" t="n">
        <v>1</v>
      </c>
      <c r="M104" s="31" t="n">
        <v>9</v>
      </c>
      <c r="N104" s="31" t="n">
        <v>9</v>
      </c>
      <c r="O104" s="31" t="n">
        <v>9</v>
      </c>
      <c r="P104" s="31" t="n">
        <v>9</v>
      </c>
      <c r="Q104" s="31" t="n">
        <v>9</v>
      </c>
      <c r="R104" s="69" t="s">
        <v>127</v>
      </c>
      <c r="S104" s="24" t="s">
        <v>21</v>
      </c>
      <c r="T104" s="34" t="n">
        <v>32026</v>
      </c>
      <c r="U104" s="34" t="n">
        <v>19077.7</v>
      </c>
      <c r="V104" s="34" t="n">
        <v>20326.5</v>
      </c>
      <c r="W104" s="34" t="n">
        <v>29000</v>
      </c>
      <c r="X104" s="34" t="n">
        <v>35229.7</v>
      </c>
      <c r="Y104" s="34" t="n">
        <v>35229.7</v>
      </c>
      <c r="Z104" s="34" t="n">
        <f aca="false">SUM(T104:Y104)</f>
        <v>170889.6</v>
      </c>
      <c r="AA104" s="45" t="n">
        <v>2026</v>
      </c>
      <c r="AD104" s="70"/>
    </row>
    <row r="105" customFormat="false" ht="62.2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66" t="s">
        <v>128</v>
      </c>
      <c r="S105" s="24" t="s">
        <v>129</v>
      </c>
      <c r="T105" s="34" t="n">
        <v>348.4</v>
      </c>
      <c r="U105" s="34" t="n">
        <v>304.3</v>
      </c>
      <c r="V105" s="34" t="n">
        <v>304.3</v>
      </c>
      <c r="W105" s="34" t="n">
        <v>307.7</v>
      </c>
      <c r="X105" s="34" t="n">
        <v>297</v>
      </c>
      <c r="Y105" s="34" t="n">
        <v>286.9</v>
      </c>
      <c r="Z105" s="34" t="n">
        <v>286.9</v>
      </c>
      <c r="AA105" s="45" t="n">
        <v>2026</v>
      </c>
    </row>
    <row r="106" customFormat="false" ht="66" hidden="false" customHeight="true" outlineLevel="0" collapsed="false">
      <c r="A106" s="31" t="n">
        <v>0</v>
      </c>
      <c r="B106" s="31" t="n">
        <v>4</v>
      </c>
      <c r="C106" s="31" t="n">
        <v>3</v>
      </c>
      <c r="D106" s="31" t="n">
        <v>0</v>
      </c>
      <c r="E106" s="31" t="n">
        <v>5</v>
      </c>
      <c r="F106" s="31" t="n">
        <v>0</v>
      </c>
      <c r="G106" s="31" t="n">
        <v>1</v>
      </c>
      <c r="H106" s="31" t="n">
        <v>0</v>
      </c>
      <c r="I106" s="31" t="n">
        <v>5</v>
      </c>
      <c r="J106" s="31" t="n">
        <v>3</v>
      </c>
      <c r="K106" s="31" t="n">
        <v>0</v>
      </c>
      <c r="L106" s="31" t="n">
        <v>1</v>
      </c>
      <c r="M106" s="31" t="n">
        <v>9</v>
      </c>
      <c r="N106" s="31" t="n">
        <v>9</v>
      </c>
      <c r="O106" s="31" t="n">
        <v>9</v>
      </c>
      <c r="P106" s="31" t="n">
        <v>9</v>
      </c>
      <c r="Q106" s="31" t="n">
        <v>9</v>
      </c>
      <c r="R106" s="69" t="s">
        <v>130</v>
      </c>
      <c r="S106" s="24" t="s">
        <v>21</v>
      </c>
      <c r="T106" s="34" t="n">
        <v>5369</v>
      </c>
      <c r="U106" s="34" t="n">
        <v>5363.2</v>
      </c>
      <c r="V106" s="34" t="n">
        <v>3694</v>
      </c>
      <c r="W106" s="34" t="n">
        <v>4195.1</v>
      </c>
      <c r="X106" s="34" t="n">
        <v>8101.6</v>
      </c>
      <c r="Y106" s="34" t="n">
        <v>8101.6</v>
      </c>
      <c r="Z106" s="34" t="n">
        <f aca="false">SUM(T106:Y106)</f>
        <v>34824.5</v>
      </c>
      <c r="AA106" s="45" t="n">
        <v>2026</v>
      </c>
    </row>
    <row r="107" customFormat="false" ht="73.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66" t="s">
        <v>131</v>
      </c>
      <c r="S107" s="24" t="s">
        <v>51</v>
      </c>
      <c r="T107" s="38" t="n">
        <v>39</v>
      </c>
      <c r="U107" s="38" t="n">
        <v>17</v>
      </c>
      <c r="V107" s="38" t="n">
        <v>17</v>
      </c>
      <c r="W107" s="38" t="n">
        <v>17</v>
      </c>
      <c r="X107" s="38" t="n">
        <v>17</v>
      </c>
      <c r="Y107" s="38" t="n">
        <v>17</v>
      </c>
      <c r="Z107" s="38" t="n">
        <f aca="false">SUM(T107:Y107)</f>
        <v>124</v>
      </c>
      <c r="AA107" s="45" t="n">
        <v>2026</v>
      </c>
    </row>
    <row r="108" customFormat="false" ht="71.2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66" t="s">
        <v>132</v>
      </c>
      <c r="S108" s="24" t="s">
        <v>51</v>
      </c>
      <c r="T108" s="38" t="n">
        <v>15</v>
      </c>
      <c r="U108" s="38" t="n">
        <v>19</v>
      </c>
      <c r="V108" s="38" t="n">
        <v>19</v>
      </c>
      <c r="W108" s="38" t="n">
        <v>19</v>
      </c>
      <c r="X108" s="38" t="n">
        <v>19</v>
      </c>
      <c r="Y108" s="38" t="n">
        <v>19</v>
      </c>
      <c r="Z108" s="38" t="n">
        <f aca="false">SUM(T108:Y108)</f>
        <v>110</v>
      </c>
      <c r="AA108" s="45" t="n">
        <v>2026</v>
      </c>
      <c r="AD108" s="70"/>
    </row>
    <row r="109" customFormat="false" ht="80.2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66" t="s">
        <v>133</v>
      </c>
      <c r="S109" s="24" t="s">
        <v>51</v>
      </c>
      <c r="T109" s="38" t="n">
        <v>43</v>
      </c>
      <c r="U109" s="38" t="n">
        <v>43</v>
      </c>
      <c r="V109" s="38" t="n">
        <v>43</v>
      </c>
      <c r="W109" s="38" t="n">
        <v>43</v>
      </c>
      <c r="X109" s="38" t="n">
        <v>43</v>
      </c>
      <c r="Y109" s="38" t="n">
        <v>43</v>
      </c>
      <c r="Z109" s="38" t="n">
        <f aca="false">SUM(T109:Y109)</f>
        <v>258</v>
      </c>
      <c r="AA109" s="45" t="n">
        <v>2026</v>
      </c>
    </row>
    <row r="110" customFormat="false" ht="113.25" hidden="false" customHeight="true" outlineLevel="0" collapsed="false">
      <c r="A110" s="31" t="n">
        <v>0</v>
      </c>
      <c r="B110" s="31" t="n">
        <v>4</v>
      </c>
      <c r="C110" s="31" t="n">
        <v>3</v>
      </c>
      <c r="D110" s="31" t="n">
        <v>0</v>
      </c>
      <c r="E110" s="31" t="n">
        <v>5</v>
      </c>
      <c r="F110" s="31" t="n">
        <v>0</v>
      </c>
      <c r="G110" s="31" t="n">
        <v>1</v>
      </c>
      <c r="H110" s="31" t="n">
        <v>0</v>
      </c>
      <c r="I110" s="31" t="n">
        <v>5</v>
      </c>
      <c r="J110" s="31" t="n">
        <v>3</v>
      </c>
      <c r="K110" s="31" t="n">
        <v>0</v>
      </c>
      <c r="L110" s="31" t="n">
        <v>1</v>
      </c>
      <c r="M110" s="31" t="n">
        <v>9</v>
      </c>
      <c r="N110" s="31" t="n">
        <v>9</v>
      </c>
      <c r="O110" s="31" t="n">
        <v>9</v>
      </c>
      <c r="P110" s="31" t="n">
        <v>9</v>
      </c>
      <c r="Q110" s="31" t="n">
        <v>9</v>
      </c>
      <c r="R110" s="71" t="s">
        <v>134</v>
      </c>
      <c r="S110" s="24" t="s">
        <v>21</v>
      </c>
      <c r="T110" s="34" t="n">
        <v>250</v>
      </c>
      <c r="U110" s="34" t="n">
        <v>874.4</v>
      </c>
      <c r="V110" s="34" t="n">
        <v>284.4</v>
      </c>
      <c r="W110" s="34" t="n">
        <v>284.4</v>
      </c>
      <c r="X110" s="34" t="n">
        <v>148.1</v>
      </c>
      <c r="Y110" s="34" t="n">
        <v>148.1</v>
      </c>
      <c r="Z110" s="34" t="n">
        <f aca="false">SUM(T110:Y110)</f>
        <v>1989.4</v>
      </c>
      <c r="AA110" s="45" t="n">
        <v>2026</v>
      </c>
    </row>
    <row r="111" customFormat="false" ht="63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66" t="s">
        <v>135</v>
      </c>
      <c r="S111" s="24" t="s">
        <v>51</v>
      </c>
      <c r="T111" s="38" t="n">
        <v>1</v>
      </c>
      <c r="U111" s="38" t="n">
        <v>3</v>
      </c>
      <c r="V111" s="38" t="n">
        <v>2</v>
      </c>
      <c r="W111" s="38" t="n">
        <v>2</v>
      </c>
      <c r="X111" s="38" t="n">
        <v>3</v>
      </c>
      <c r="Y111" s="38" t="n">
        <v>3</v>
      </c>
      <c r="Z111" s="38" t="n">
        <f aca="false">SUM(T111:Y111)</f>
        <v>14</v>
      </c>
      <c r="AA111" s="45" t="n">
        <v>2026</v>
      </c>
    </row>
    <row r="112" customFormat="false" ht="109.5" hidden="false" customHeight="true" outlineLevel="0" collapsed="false">
      <c r="A112" s="31" t="n">
        <v>0</v>
      </c>
      <c r="B112" s="31" t="n">
        <v>4</v>
      </c>
      <c r="C112" s="31" t="n">
        <v>3</v>
      </c>
      <c r="D112" s="31" t="n">
        <v>0</v>
      </c>
      <c r="E112" s="31" t="n">
        <v>5</v>
      </c>
      <c r="F112" s="31" t="n">
        <v>0</v>
      </c>
      <c r="G112" s="31" t="n">
        <v>1</v>
      </c>
      <c r="H112" s="31" t="n">
        <v>0</v>
      </c>
      <c r="I112" s="31" t="n">
        <v>5</v>
      </c>
      <c r="J112" s="31" t="n">
        <v>3</v>
      </c>
      <c r="K112" s="31" t="n">
        <v>0</v>
      </c>
      <c r="L112" s="31" t="n">
        <v>1</v>
      </c>
      <c r="M112" s="31" t="n">
        <v>9</v>
      </c>
      <c r="N112" s="31" t="n">
        <v>9</v>
      </c>
      <c r="O112" s="31" t="n">
        <v>9</v>
      </c>
      <c r="P112" s="31" t="n">
        <v>9</v>
      </c>
      <c r="Q112" s="31" t="n">
        <v>9</v>
      </c>
      <c r="R112" s="71" t="s">
        <v>136</v>
      </c>
      <c r="S112" s="24" t="s">
        <v>21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164.1</v>
      </c>
      <c r="Y112" s="34" t="n">
        <v>164.1</v>
      </c>
      <c r="Z112" s="34" t="n">
        <f aca="false">SUM(T112:Y112)</f>
        <v>328.2</v>
      </c>
      <c r="AA112" s="45" t="n">
        <v>2026</v>
      </c>
    </row>
    <row r="113" customFormat="false" ht="123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66" t="s">
        <v>137</v>
      </c>
      <c r="S113" s="24" t="s">
        <v>106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5211.38</v>
      </c>
      <c r="Y113" s="34" t="n">
        <v>5211.38</v>
      </c>
      <c r="Z113" s="34" t="n">
        <v>5211.38</v>
      </c>
      <c r="AA113" s="45" t="n">
        <v>2026</v>
      </c>
    </row>
    <row r="114" customFormat="false" ht="129" hidden="false" customHeight="true" outlineLevel="0" collapsed="false">
      <c r="A114" s="31" t="n">
        <v>0</v>
      </c>
      <c r="B114" s="31" t="n">
        <v>4</v>
      </c>
      <c r="C114" s="31" t="n">
        <v>3</v>
      </c>
      <c r="D114" s="31" t="n">
        <v>0</v>
      </c>
      <c r="E114" s="31" t="n">
        <v>5</v>
      </c>
      <c r="F114" s="31" t="n">
        <v>0</v>
      </c>
      <c r="G114" s="31" t="n">
        <v>1</v>
      </c>
      <c r="H114" s="31" t="n">
        <v>0</v>
      </c>
      <c r="I114" s="31" t="n">
        <v>5</v>
      </c>
      <c r="J114" s="31" t="n">
        <v>3</v>
      </c>
      <c r="K114" s="31" t="n">
        <v>0</v>
      </c>
      <c r="L114" s="31" t="n">
        <v>1</v>
      </c>
      <c r="M114" s="31" t="n">
        <v>9</v>
      </c>
      <c r="N114" s="31" t="n">
        <v>9</v>
      </c>
      <c r="O114" s="31" t="n">
        <v>9</v>
      </c>
      <c r="P114" s="31" t="n">
        <v>9</v>
      </c>
      <c r="Q114" s="31" t="n">
        <v>9</v>
      </c>
      <c r="R114" s="71" t="s">
        <v>138</v>
      </c>
      <c r="S114" s="24" t="s">
        <v>21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3659.9</v>
      </c>
      <c r="Y114" s="34" t="n">
        <v>3659.9</v>
      </c>
      <c r="Z114" s="34" t="n">
        <f aca="false">SUM(T114:Y114)</f>
        <v>7319.8</v>
      </c>
      <c r="AA114" s="45" t="n">
        <v>2026</v>
      </c>
    </row>
    <row r="115" customFormat="false" ht="7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66" t="s">
        <v>139</v>
      </c>
      <c r="S115" s="24" t="s">
        <v>37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2</v>
      </c>
      <c r="Y115" s="38" t="n">
        <v>2</v>
      </c>
      <c r="Z115" s="38" t="n">
        <f aca="false">SUM(T115:Y115)</f>
        <v>4</v>
      </c>
      <c r="AA115" s="45" t="n">
        <v>2026</v>
      </c>
    </row>
    <row r="116" customFormat="false" ht="116.25" hidden="false" customHeight="true" outlineLevel="0" collapsed="false">
      <c r="A116" s="31" t="n">
        <v>0</v>
      </c>
      <c r="B116" s="31" t="n">
        <v>4</v>
      </c>
      <c r="C116" s="31" t="n">
        <v>3</v>
      </c>
      <c r="D116" s="31" t="n">
        <v>0</v>
      </c>
      <c r="E116" s="31" t="n">
        <v>5</v>
      </c>
      <c r="F116" s="31" t="n">
        <v>0</v>
      </c>
      <c r="G116" s="31" t="n">
        <v>1</v>
      </c>
      <c r="H116" s="31" t="n">
        <v>0</v>
      </c>
      <c r="I116" s="31" t="n">
        <v>5</v>
      </c>
      <c r="J116" s="31" t="n">
        <v>3</v>
      </c>
      <c r="K116" s="31" t="n">
        <v>0</v>
      </c>
      <c r="L116" s="31" t="n">
        <v>1</v>
      </c>
      <c r="M116" s="31" t="n">
        <v>9</v>
      </c>
      <c r="N116" s="31" t="n">
        <v>9</v>
      </c>
      <c r="O116" s="31" t="n">
        <v>9</v>
      </c>
      <c r="P116" s="31" t="n">
        <v>9</v>
      </c>
      <c r="Q116" s="31" t="n">
        <v>9</v>
      </c>
      <c r="R116" s="71" t="s">
        <v>140</v>
      </c>
      <c r="S116" s="24" t="s">
        <v>21</v>
      </c>
      <c r="T116" s="34" t="n">
        <v>1067.1</v>
      </c>
      <c r="U116" s="34" t="n">
        <v>1199.7</v>
      </c>
      <c r="V116" s="34" t="n">
        <v>1199.7</v>
      </c>
      <c r="W116" s="34" t="n">
        <f aca="false">V116</f>
        <v>1199.7</v>
      </c>
      <c r="X116" s="34" t="n">
        <f aca="false">W116</f>
        <v>1199.7</v>
      </c>
      <c r="Y116" s="34" t="n">
        <f aca="false">X116</f>
        <v>1199.7</v>
      </c>
      <c r="Z116" s="34" t="n">
        <f aca="false">SUM(T116:Y116)</f>
        <v>7065.6</v>
      </c>
      <c r="AA116" s="45" t="n">
        <v>2026</v>
      </c>
    </row>
    <row r="117" customFormat="false" ht="69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66" t="s">
        <v>141</v>
      </c>
      <c r="S117" s="24" t="s">
        <v>37</v>
      </c>
      <c r="T117" s="38" t="n">
        <v>2</v>
      </c>
      <c r="U117" s="38" t="n">
        <v>2</v>
      </c>
      <c r="V117" s="38" t="n">
        <v>1</v>
      </c>
      <c r="W117" s="38" t="n">
        <v>1</v>
      </c>
      <c r="X117" s="38" t="n">
        <v>1</v>
      </c>
      <c r="Y117" s="38" t="n">
        <v>1</v>
      </c>
      <c r="Z117" s="38" t="n">
        <f aca="false">SUM(T117:Y117)</f>
        <v>8</v>
      </c>
      <c r="AA117" s="45" t="n">
        <v>2026</v>
      </c>
    </row>
    <row r="118" customFormat="false" ht="127.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72" t="s">
        <v>142</v>
      </c>
      <c r="S118" s="24" t="s">
        <v>68</v>
      </c>
      <c r="T118" s="38" t="n">
        <v>1</v>
      </c>
      <c r="U118" s="38" t="n">
        <v>1</v>
      </c>
      <c r="V118" s="38" t="n">
        <v>1</v>
      </c>
      <c r="W118" s="38" t="n">
        <v>1</v>
      </c>
      <c r="X118" s="38" t="n">
        <v>1</v>
      </c>
      <c r="Y118" s="38" t="n">
        <v>1</v>
      </c>
      <c r="Z118" s="38" t="n">
        <v>1</v>
      </c>
      <c r="AA118" s="45" t="n">
        <v>2026</v>
      </c>
    </row>
    <row r="119" customFormat="false" ht="96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66" t="s">
        <v>143</v>
      </c>
      <c r="S119" s="24" t="s">
        <v>37</v>
      </c>
      <c r="T119" s="38" t="n">
        <v>1</v>
      </c>
      <c r="U119" s="38" t="n">
        <v>1</v>
      </c>
      <c r="V119" s="38" t="n">
        <v>1</v>
      </c>
      <c r="W119" s="38" t="n">
        <v>1</v>
      </c>
      <c r="X119" s="38" t="n">
        <v>1</v>
      </c>
      <c r="Y119" s="38" t="n">
        <v>1</v>
      </c>
      <c r="Z119" s="38" t="n">
        <f aca="false">SUM(T119:Y119)</f>
        <v>6</v>
      </c>
      <c r="AA119" s="45" t="n">
        <v>2026</v>
      </c>
    </row>
    <row r="120" customFormat="false" ht="91.5" hidden="false" customHeight="true" outlineLevel="0" collapsed="false">
      <c r="A120" s="31" t="n">
        <v>0</v>
      </c>
      <c r="B120" s="31" t="n">
        <v>4</v>
      </c>
      <c r="C120" s="31" t="n">
        <v>3</v>
      </c>
      <c r="D120" s="31" t="n">
        <v>0</v>
      </c>
      <c r="E120" s="31" t="n">
        <v>5</v>
      </c>
      <c r="F120" s="31" t="n">
        <v>0</v>
      </c>
      <c r="G120" s="31" t="n">
        <v>1</v>
      </c>
      <c r="H120" s="31" t="n">
        <v>0</v>
      </c>
      <c r="I120" s="31" t="n">
        <v>5</v>
      </c>
      <c r="J120" s="31" t="n">
        <v>3</v>
      </c>
      <c r="K120" s="31" t="n">
        <v>0</v>
      </c>
      <c r="L120" s="31" t="n">
        <v>1</v>
      </c>
      <c r="M120" s="31" t="n">
        <v>9</v>
      </c>
      <c r="N120" s="31" t="n">
        <v>9</v>
      </c>
      <c r="O120" s="31" t="n">
        <v>9</v>
      </c>
      <c r="P120" s="31" t="n">
        <v>9</v>
      </c>
      <c r="Q120" s="31" t="n">
        <v>9</v>
      </c>
      <c r="R120" s="66" t="s">
        <v>144</v>
      </c>
      <c r="S120" s="24" t="s">
        <v>21</v>
      </c>
      <c r="T120" s="34" t="n">
        <v>503.5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f aca="false">T120+U120+V120+W120+X120+Y120</f>
        <v>503.5</v>
      </c>
      <c r="AA120" s="45" t="n">
        <v>2021</v>
      </c>
    </row>
    <row r="121" customFormat="false" ht="49.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73" t="s">
        <v>145</v>
      </c>
      <c r="S121" s="24" t="s">
        <v>146</v>
      </c>
      <c r="T121" s="27" t="n">
        <v>4.2</v>
      </c>
      <c r="U121" s="34"/>
      <c r="V121" s="34"/>
      <c r="W121" s="34"/>
      <c r="X121" s="34"/>
      <c r="Y121" s="34"/>
      <c r="Z121" s="34" t="n">
        <v>4.2</v>
      </c>
      <c r="AA121" s="45" t="n">
        <v>2021</v>
      </c>
    </row>
    <row r="122" customFormat="false" ht="77.25" hidden="false" customHeight="true" outlineLevel="0" collapsed="false">
      <c r="A122" s="31" t="n">
        <v>0</v>
      </c>
      <c r="B122" s="31" t="n">
        <v>4</v>
      </c>
      <c r="C122" s="31" t="n">
        <v>3</v>
      </c>
      <c r="D122" s="31" t="n">
        <v>0</v>
      </c>
      <c r="E122" s="31" t="n">
        <v>5</v>
      </c>
      <c r="F122" s="31" t="n">
        <v>0</v>
      </c>
      <c r="G122" s="31" t="n">
        <v>1</v>
      </c>
      <c r="H122" s="31" t="n">
        <v>0</v>
      </c>
      <c r="I122" s="31" t="n">
        <v>5</v>
      </c>
      <c r="J122" s="31" t="n">
        <v>3</v>
      </c>
      <c r="K122" s="31" t="n">
        <v>0</v>
      </c>
      <c r="L122" s="31" t="n">
        <v>1</v>
      </c>
      <c r="M122" s="31" t="n">
        <v>9</v>
      </c>
      <c r="N122" s="31" t="n">
        <v>9</v>
      </c>
      <c r="O122" s="31" t="n">
        <v>9</v>
      </c>
      <c r="P122" s="31" t="n">
        <v>9</v>
      </c>
      <c r="Q122" s="31" t="n">
        <v>9</v>
      </c>
      <c r="R122" s="66" t="s">
        <v>147</v>
      </c>
      <c r="S122" s="24" t="s">
        <v>21</v>
      </c>
      <c r="T122" s="34" t="n">
        <v>0</v>
      </c>
      <c r="U122" s="34" t="n">
        <v>0</v>
      </c>
      <c r="V122" s="34" t="n">
        <v>2701.1</v>
      </c>
      <c r="W122" s="34" t="n">
        <v>1200</v>
      </c>
      <c r="X122" s="34" t="n">
        <v>433</v>
      </c>
      <c r="Y122" s="34" t="n">
        <v>433</v>
      </c>
      <c r="Z122" s="34" t="n">
        <f aca="false">T122+U122+V122+W122+X122+Y122</f>
        <v>4767.1</v>
      </c>
      <c r="AA122" s="45" t="n">
        <v>2026</v>
      </c>
    </row>
    <row r="123" customFormat="false" ht="49.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73" t="s">
        <v>145</v>
      </c>
      <c r="S123" s="24" t="s">
        <v>146</v>
      </c>
      <c r="T123" s="27"/>
      <c r="U123" s="34" t="n">
        <v>0</v>
      </c>
      <c r="V123" s="34" t="n">
        <v>22.3</v>
      </c>
      <c r="W123" s="34" t="n">
        <v>17.8</v>
      </c>
      <c r="X123" s="34" t="n">
        <v>17.2</v>
      </c>
      <c r="Y123" s="34" t="n">
        <v>16.6</v>
      </c>
      <c r="Z123" s="34" t="n">
        <v>16.6</v>
      </c>
      <c r="AA123" s="45" t="n">
        <v>2026</v>
      </c>
    </row>
    <row r="124" customFormat="false" ht="61.5" hidden="false" customHeight="true" outlineLevel="0" collapsed="false">
      <c r="A124" s="31" t="n">
        <v>0</v>
      </c>
      <c r="B124" s="31" t="n">
        <v>4</v>
      </c>
      <c r="C124" s="31" t="n">
        <v>3</v>
      </c>
      <c r="D124" s="31" t="n">
        <v>0</v>
      </c>
      <c r="E124" s="31" t="n">
        <v>5</v>
      </c>
      <c r="F124" s="31" t="n">
        <v>0</v>
      </c>
      <c r="G124" s="31" t="n">
        <v>5</v>
      </c>
      <c r="H124" s="31" t="n">
        <v>0</v>
      </c>
      <c r="I124" s="31" t="n">
        <v>5</v>
      </c>
      <c r="J124" s="31" t="n">
        <v>3</v>
      </c>
      <c r="K124" s="31" t="n">
        <v>0</v>
      </c>
      <c r="L124" s="31" t="n">
        <v>2</v>
      </c>
      <c r="M124" s="31" t="n">
        <v>9</v>
      </c>
      <c r="N124" s="31" t="n">
        <v>9</v>
      </c>
      <c r="O124" s="31" t="n">
        <v>9</v>
      </c>
      <c r="P124" s="31" t="n">
        <v>9</v>
      </c>
      <c r="Q124" s="31" t="n">
        <v>9</v>
      </c>
      <c r="R124" s="66" t="s">
        <v>148</v>
      </c>
      <c r="S124" s="24" t="s">
        <v>21</v>
      </c>
      <c r="T124" s="34" t="n">
        <f aca="false">T126</f>
        <v>14371</v>
      </c>
      <c r="U124" s="34" t="n">
        <f aca="false">U126</f>
        <v>19631.6</v>
      </c>
      <c r="V124" s="34" t="n">
        <f aca="false">V126</f>
        <v>19631.6</v>
      </c>
      <c r="W124" s="34" t="n">
        <f aca="false">W126</f>
        <v>19631.6</v>
      </c>
      <c r="X124" s="34" t="n">
        <f aca="false">X126</f>
        <v>15431.6</v>
      </c>
      <c r="Y124" s="34" t="n">
        <f aca="false">Y126</f>
        <v>15431.6</v>
      </c>
      <c r="Z124" s="34" t="n">
        <f aca="false">Z126</f>
        <v>104129</v>
      </c>
      <c r="AA124" s="45" t="n">
        <v>2026</v>
      </c>
    </row>
    <row r="125" customFormat="false" ht="45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73" t="s">
        <v>149</v>
      </c>
      <c r="S125" s="28" t="s">
        <v>129</v>
      </c>
      <c r="T125" s="34" t="n">
        <v>342.4</v>
      </c>
      <c r="U125" s="34" t="n">
        <v>329.84</v>
      </c>
      <c r="V125" s="34" t="n">
        <v>318.5</v>
      </c>
      <c r="W125" s="34" t="n">
        <v>307.7</v>
      </c>
      <c r="X125" s="34" t="n">
        <v>297</v>
      </c>
      <c r="Y125" s="34" t="n">
        <v>286.9</v>
      </c>
      <c r="Z125" s="34" t="n">
        <v>286.9</v>
      </c>
      <c r="AA125" s="45" t="n">
        <v>2026</v>
      </c>
    </row>
    <row r="126" customFormat="false" ht="63.75" hidden="false" customHeight="true" outlineLevel="0" collapsed="false">
      <c r="A126" s="31" t="n">
        <v>0</v>
      </c>
      <c r="B126" s="31" t="n">
        <v>4</v>
      </c>
      <c r="C126" s="31" t="n">
        <v>3</v>
      </c>
      <c r="D126" s="31" t="n">
        <v>0</v>
      </c>
      <c r="E126" s="31" t="n">
        <v>5</v>
      </c>
      <c r="F126" s="31" t="n">
        <v>0</v>
      </c>
      <c r="G126" s="31" t="n">
        <v>5</v>
      </c>
      <c r="H126" s="31" t="n">
        <v>0</v>
      </c>
      <c r="I126" s="31" t="n">
        <v>5</v>
      </c>
      <c r="J126" s="31" t="n">
        <v>3</v>
      </c>
      <c r="K126" s="31" t="n">
        <v>0</v>
      </c>
      <c r="L126" s="31" t="n">
        <v>2</v>
      </c>
      <c r="M126" s="31" t="n">
        <v>9</v>
      </c>
      <c r="N126" s="31" t="n">
        <v>9</v>
      </c>
      <c r="O126" s="31" t="n">
        <v>9</v>
      </c>
      <c r="P126" s="31" t="n">
        <v>9</v>
      </c>
      <c r="Q126" s="31" t="n">
        <v>9</v>
      </c>
      <c r="R126" s="73" t="s">
        <v>150</v>
      </c>
      <c r="S126" s="24" t="s">
        <v>21</v>
      </c>
      <c r="T126" s="34" t="n">
        <v>14371</v>
      </c>
      <c r="U126" s="34" t="n">
        <v>19631.6</v>
      </c>
      <c r="V126" s="34" t="n">
        <v>19631.6</v>
      </c>
      <c r="W126" s="34" t="n">
        <v>19631.6</v>
      </c>
      <c r="X126" s="34" t="n">
        <v>15431.6</v>
      </c>
      <c r="Y126" s="34" t="n">
        <v>15431.6</v>
      </c>
      <c r="Z126" s="34" t="n">
        <f aca="false">SUM(T126:Y126)</f>
        <v>104129</v>
      </c>
      <c r="AA126" s="45" t="n">
        <v>2026</v>
      </c>
    </row>
    <row r="127" customFormat="false" ht="57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57" t="s">
        <v>151</v>
      </c>
      <c r="S127" s="24" t="s">
        <v>37</v>
      </c>
      <c r="T127" s="38" t="n">
        <v>7660</v>
      </c>
      <c r="U127" s="38" t="n">
        <v>7379</v>
      </c>
      <c r="V127" s="38" t="n">
        <v>7126</v>
      </c>
      <c r="W127" s="38" t="n">
        <v>6886</v>
      </c>
      <c r="X127" s="38" t="n">
        <v>6466</v>
      </c>
      <c r="Y127" s="38" t="n">
        <v>6245</v>
      </c>
      <c r="Z127" s="38" t="n">
        <v>6245</v>
      </c>
      <c r="AA127" s="45" t="n">
        <v>2026</v>
      </c>
    </row>
    <row r="128" customFormat="false" ht="57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73" t="s">
        <v>152</v>
      </c>
      <c r="S128" s="24" t="s">
        <v>68</v>
      </c>
      <c r="T128" s="38" t="n">
        <v>1</v>
      </c>
      <c r="U128" s="38" t="n">
        <v>1</v>
      </c>
      <c r="V128" s="38" t="n">
        <v>1</v>
      </c>
      <c r="W128" s="38" t="n">
        <v>1</v>
      </c>
      <c r="X128" s="38" t="n">
        <v>1</v>
      </c>
      <c r="Y128" s="38" t="n">
        <v>1</v>
      </c>
      <c r="Z128" s="38" t="n">
        <v>1</v>
      </c>
      <c r="AA128" s="45" t="n">
        <v>2026</v>
      </c>
    </row>
    <row r="129" customFormat="false" ht="37.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73" t="s">
        <v>153</v>
      </c>
      <c r="S129" s="24" t="s">
        <v>37</v>
      </c>
      <c r="T129" s="38" t="n">
        <v>5200</v>
      </c>
      <c r="U129" s="38" t="n">
        <v>5000</v>
      </c>
      <c r="V129" s="38" t="n">
        <v>4800</v>
      </c>
      <c r="W129" s="38" t="n">
        <v>4600</v>
      </c>
      <c r="X129" s="38" t="n">
        <v>4400</v>
      </c>
      <c r="Y129" s="38" t="n">
        <v>4200</v>
      </c>
      <c r="Z129" s="38" t="n">
        <v>4200</v>
      </c>
      <c r="AA129" s="45" t="n">
        <v>2026</v>
      </c>
    </row>
    <row r="130" customFormat="false" ht="38.2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73" t="s">
        <v>154</v>
      </c>
      <c r="S130" s="24" t="s">
        <v>68</v>
      </c>
      <c r="T130" s="38" t="n">
        <v>1</v>
      </c>
      <c r="U130" s="38" t="n">
        <v>1</v>
      </c>
      <c r="V130" s="38" t="n">
        <v>1</v>
      </c>
      <c r="W130" s="38" t="n">
        <v>1</v>
      </c>
      <c r="X130" s="38" t="n">
        <v>1</v>
      </c>
      <c r="Y130" s="38" t="n">
        <v>1</v>
      </c>
      <c r="Z130" s="38" t="n">
        <v>1</v>
      </c>
      <c r="AA130" s="45" t="n">
        <v>2026</v>
      </c>
    </row>
    <row r="131" customFormat="false" ht="36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73" t="s">
        <v>155</v>
      </c>
      <c r="S131" s="24" t="s">
        <v>37</v>
      </c>
      <c r="T131" s="38" t="n">
        <v>1000</v>
      </c>
      <c r="U131" s="38" t="n">
        <v>950</v>
      </c>
      <c r="V131" s="38" t="n">
        <v>900</v>
      </c>
      <c r="W131" s="38" t="n">
        <v>850</v>
      </c>
      <c r="X131" s="38" t="n">
        <v>800</v>
      </c>
      <c r="Y131" s="38" t="n">
        <v>750</v>
      </c>
      <c r="Z131" s="38" t="n">
        <v>750</v>
      </c>
      <c r="AA131" s="45" t="n">
        <v>2026</v>
      </c>
    </row>
    <row r="132" customFormat="false" ht="89.2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43" t="s">
        <v>156</v>
      </c>
      <c r="S132" s="24" t="s">
        <v>63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38" t="n">
        <v>0</v>
      </c>
      <c r="Z132" s="38" t="n">
        <v>0</v>
      </c>
      <c r="AA132" s="45" t="n">
        <v>2023</v>
      </c>
    </row>
    <row r="133" customFormat="false" ht="58.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73" t="s">
        <v>157</v>
      </c>
      <c r="S133" s="24" t="s">
        <v>63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45" t="n">
        <v>2022</v>
      </c>
    </row>
    <row r="134" customFormat="false" ht="69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73" t="s">
        <v>158</v>
      </c>
      <c r="S134" s="24" t="s">
        <v>37</v>
      </c>
      <c r="T134" s="38" t="n">
        <v>6</v>
      </c>
      <c r="U134" s="38" t="n">
        <v>6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6</v>
      </c>
      <c r="AA134" s="45" t="n">
        <v>2022</v>
      </c>
    </row>
    <row r="135" customFormat="false" ht="72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73" t="s">
        <v>159</v>
      </c>
      <c r="S135" s="24" t="s">
        <v>160</v>
      </c>
      <c r="T135" s="38" t="n">
        <v>1</v>
      </c>
      <c r="U135" s="38" t="n">
        <v>1</v>
      </c>
      <c r="V135" s="38" t="n">
        <v>0</v>
      </c>
      <c r="W135" s="38" t="n">
        <v>0</v>
      </c>
      <c r="X135" s="38" t="n">
        <v>0</v>
      </c>
      <c r="Y135" s="38" t="n">
        <v>0</v>
      </c>
      <c r="Z135" s="38" t="n">
        <v>1</v>
      </c>
      <c r="AA135" s="45" t="n">
        <v>2022</v>
      </c>
    </row>
    <row r="136" customFormat="false" ht="62.25" hidden="false" customHeight="true" outlineLevel="0" collapsed="false">
      <c r="A136" s="74"/>
      <c r="B136" s="74"/>
      <c r="C136" s="7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73" t="s">
        <v>161</v>
      </c>
      <c r="S136" s="24" t="s">
        <v>24</v>
      </c>
      <c r="T136" s="38" t="n">
        <v>1157</v>
      </c>
      <c r="U136" s="38" t="n">
        <v>1157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45" t="n">
        <v>2022</v>
      </c>
    </row>
    <row r="137" customFormat="false" ht="82.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73" t="s">
        <v>162</v>
      </c>
      <c r="S137" s="24" t="s">
        <v>68</v>
      </c>
      <c r="T137" s="38" t="n">
        <v>1</v>
      </c>
      <c r="U137" s="38" t="n">
        <v>0</v>
      </c>
      <c r="V137" s="38" t="n">
        <v>0</v>
      </c>
      <c r="W137" s="38" t="n">
        <v>0</v>
      </c>
      <c r="X137" s="38" t="n">
        <v>0</v>
      </c>
      <c r="Y137" s="38" t="n">
        <v>0</v>
      </c>
      <c r="Z137" s="38" t="n">
        <v>1</v>
      </c>
      <c r="AA137" s="45" t="n">
        <v>2021</v>
      </c>
    </row>
    <row r="138" customFormat="false" ht="93.75" hidden="false" customHeight="true" outlineLevel="0" collapsed="false">
      <c r="A138" s="74"/>
      <c r="B138" s="74"/>
      <c r="C138" s="7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73" t="s">
        <v>163</v>
      </c>
      <c r="S138" s="24" t="s">
        <v>37</v>
      </c>
      <c r="T138" s="38" t="n">
        <v>6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6</v>
      </c>
      <c r="AA138" s="45" t="n">
        <v>2021</v>
      </c>
    </row>
    <row r="139" customFormat="false" ht="76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73" t="s">
        <v>164</v>
      </c>
      <c r="S139" s="24" t="s">
        <v>68</v>
      </c>
      <c r="T139" s="38" t="n">
        <v>0</v>
      </c>
      <c r="U139" s="38" t="n">
        <v>1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1</v>
      </c>
      <c r="AA139" s="45" t="n">
        <v>2022</v>
      </c>
    </row>
    <row r="140" customFormat="false" ht="42.75" hidden="false" customHeight="true" outlineLevel="0" collapsed="false">
      <c r="A140" s="74"/>
      <c r="B140" s="74"/>
      <c r="C140" s="7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75" t="s">
        <v>93</v>
      </c>
      <c r="S140" s="24" t="s">
        <v>37</v>
      </c>
      <c r="T140" s="38" t="n">
        <v>0</v>
      </c>
      <c r="U140" s="38" t="n">
        <v>19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190</v>
      </c>
      <c r="AA140" s="45" t="n">
        <v>2022</v>
      </c>
    </row>
    <row r="141" customFormat="false" ht="63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73" t="s">
        <v>165</v>
      </c>
      <c r="S141" s="24" t="s">
        <v>63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38" t="n">
        <v>0</v>
      </c>
      <c r="Z141" s="38" t="n">
        <v>0</v>
      </c>
      <c r="AA141" s="45" t="n">
        <v>2022</v>
      </c>
    </row>
    <row r="142" customFormat="false" ht="67.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73" t="s">
        <v>166</v>
      </c>
      <c r="S142" s="24" t="s">
        <v>24</v>
      </c>
      <c r="T142" s="38" t="n">
        <v>0</v>
      </c>
      <c r="U142" s="38" t="n">
        <v>1157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1157</v>
      </c>
      <c r="AA142" s="45" t="n">
        <v>2022</v>
      </c>
    </row>
    <row r="143" customFormat="false" ht="38.2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73" t="s">
        <v>167</v>
      </c>
      <c r="S143" s="24" t="s">
        <v>168</v>
      </c>
      <c r="T143" s="39" t="n">
        <v>0</v>
      </c>
      <c r="U143" s="34" t="n">
        <v>15.76</v>
      </c>
      <c r="V143" s="38" t="n">
        <v>0</v>
      </c>
      <c r="W143" s="38" t="n">
        <v>0</v>
      </c>
      <c r="X143" s="38" t="n">
        <v>0</v>
      </c>
      <c r="Y143" s="38" t="n">
        <v>0</v>
      </c>
      <c r="Z143" s="34" t="n">
        <v>15.8</v>
      </c>
      <c r="AA143" s="45" t="n">
        <v>2022</v>
      </c>
    </row>
    <row r="144" customFormat="false" ht="100.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73" t="s">
        <v>169</v>
      </c>
      <c r="S144" s="24" t="s">
        <v>68</v>
      </c>
      <c r="T144" s="38" t="n">
        <v>0</v>
      </c>
      <c r="U144" s="38" t="n">
        <v>1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1</v>
      </c>
      <c r="AA144" s="45" t="n">
        <v>2022</v>
      </c>
    </row>
    <row r="145" customFormat="false" ht="63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73" t="s">
        <v>170</v>
      </c>
      <c r="S145" s="24" t="s">
        <v>37</v>
      </c>
      <c r="T145" s="38" t="n">
        <v>0</v>
      </c>
      <c r="U145" s="38" t="n">
        <v>261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261</v>
      </c>
      <c r="AA145" s="45" t="n">
        <v>2022</v>
      </c>
    </row>
    <row r="146" customFormat="false" ht="123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73" t="s">
        <v>171</v>
      </c>
      <c r="S146" s="24" t="s">
        <v>68</v>
      </c>
      <c r="T146" s="38" t="n">
        <v>0</v>
      </c>
      <c r="U146" s="38" t="n">
        <v>1</v>
      </c>
      <c r="V146" s="38" t="n">
        <v>0</v>
      </c>
      <c r="W146" s="38" t="n">
        <v>0</v>
      </c>
      <c r="X146" s="38" t="n">
        <v>0</v>
      </c>
      <c r="Y146" s="38" t="n">
        <v>0</v>
      </c>
      <c r="Z146" s="38" t="n">
        <v>1</v>
      </c>
      <c r="AA146" s="45" t="n">
        <v>2022</v>
      </c>
    </row>
    <row r="147" customFormat="false" ht="39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73" t="s">
        <v>172</v>
      </c>
      <c r="S147" s="24" t="s">
        <v>37</v>
      </c>
      <c r="T147" s="38" t="n">
        <v>0</v>
      </c>
      <c r="U147" s="38" t="n">
        <v>190</v>
      </c>
      <c r="V147" s="38" t="n">
        <v>0</v>
      </c>
      <c r="W147" s="38" t="n">
        <v>0</v>
      </c>
      <c r="X147" s="38" t="n">
        <v>0</v>
      </c>
      <c r="Y147" s="38" t="n">
        <v>0</v>
      </c>
      <c r="Z147" s="38" t="n">
        <v>190</v>
      </c>
      <c r="AA147" s="45" t="n">
        <v>2022</v>
      </c>
    </row>
    <row r="148" customFormat="false" ht="135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73" t="s">
        <v>173</v>
      </c>
      <c r="S148" s="24" t="s">
        <v>68</v>
      </c>
      <c r="T148" s="38" t="n">
        <v>0</v>
      </c>
      <c r="U148" s="38" t="n">
        <v>1</v>
      </c>
      <c r="V148" s="38" t="n">
        <v>0</v>
      </c>
      <c r="W148" s="38" t="n">
        <v>0</v>
      </c>
      <c r="X148" s="38" t="n">
        <v>0</v>
      </c>
      <c r="Y148" s="38" t="n">
        <v>0</v>
      </c>
      <c r="Z148" s="38" t="n">
        <v>1</v>
      </c>
      <c r="AA148" s="45" t="n">
        <v>2022</v>
      </c>
    </row>
    <row r="149" customFormat="false" ht="43.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73" t="s">
        <v>174</v>
      </c>
      <c r="S149" s="24" t="s">
        <v>37</v>
      </c>
      <c r="T149" s="38" t="n">
        <v>0</v>
      </c>
      <c r="U149" s="38" t="n">
        <v>451</v>
      </c>
      <c r="V149" s="38" t="n">
        <v>0</v>
      </c>
      <c r="W149" s="38" t="n">
        <v>0</v>
      </c>
      <c r="X149" s="38" t="n">
        <v>0</v>
      </c>
      <c r="Y149" s="38" t="n">
        <v>0</v>
      </c>
      <c r="Z149" s="38" t="n">
        <v>451</v>
      </c>
      <c r="AA149" s="45" t="n">
        <v>2022</v>
      </c>
    </row>
    <row r="150" customFormat="false" ht="105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73" t="s">
        <v>175</v>
      </c>
      <c r="S150" s="24" t="s">
        <v>68</v>
      </c>
      <c r="T150" s="38" t="n">
        <v>0</v>
      </c>
      <c r="U150" s="38" t="n">
        <v>1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1</v>
      </c>
      <c r="AA150" s="45" t="n">
        <v>2022</v>
      </c>
    </row>
    <row r="151" customFormat="false" ht="39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73" t="s">
        <v>90</v>
      </c>
      <c r="S151" s="24" t="s">
        <v>37</v>
      </c>
      <c r="T151" s="38" t="n">
        <v>0</v>
      </c>
      <c r="U151" s="38" t="n">
        <v>261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261</v>
      </c>
      <c r="AA151" s="45" t="n">
        <v>2022</v>
      </c>
    </row>
    <row r="152" customFormat="false" ht="60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73" t="s">
        <v>176</v>
      </c>
      <c r="S152" s="24" t="s">
        <v>37</v>
      </c>
      <c r="T152" s="38" t="n">
        <v>0</v>
      </c>
      <c r="U152" s="38" t="n">
        <v>261</v>
      </c>
      <c r="V152" s="38" t="n">
        <v>0</v>
      </c>
      <c r="W152" s="38" t="n">
        <v>0</v>
      </c>
      <c r="X152" s="38" t="n">
        <v>0</v>
      </c>
      <c r="Y152" s="38" t="n">
        <v>0</v>
      </c>
      <c r="Z152" s="38" t="n">
        <v>261</v>
      </c>
      <c r="AA152" s="45" t="n">
        <v>2022</v>
      </c>
    </row>
    <row r="153" customFormat="false" ht="115.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73" t="s">
        <v>177</v>
      </c>
      <c r="S153" s="24" t="s">
        <v>68</v>
      </c>
      <c r="T153" s="38" t="n">
        <v>0</v>
      </c>
      <c r="U153" s="38" t="n">
        <v>1</v>
      </c>
      <c r="V153" s="38" t="n">
        <v>0</v>
      </c>
      <c r="W153" s="38" t="n">
        <v>0</v>
      </c>
      <c r="X153" s="38" t="n">
        <v>0</v>
      </c>
      <c r="Y153" s="38" t="n">
        <v>0</v>
      </c>
      <c r="Z153" s="38" t="n">
        <v>1</v>
      </c>
      <c r="AA153" s="45" t="n">
        <v>2022</v>
      </c>
    </row>
    <row r="154" customFormat="false" ht="44.2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73" t="s">
        <v>178</v>
      </c>
      <c r="S154" s="24" t="s">
        <v>37</v>
      </c>
      <c r="T154" s="38" t="n">
        <v>0</v>
      </c>
      <c r="U154" s="38" t="n">
        <v>190</v>
      </c>
      <c r="V154" s="38" t="n">
        <v>0</v>
      </c>
      <c r="W154" s="38" t="n">
        <v>0</v>
      </c>
      <c r="X154" s="38" t="n">
        <v>0</v>
      </c>
      <c r="Y154" s="38" t="n">
        <v>0</v>
      </c>
      <c r="Z154" s="38" t="n">
        <v>190</v>
      </c>
      <c r="AA154" s="45" t="n">
        <v>2022</v>
      </c>
    </row>
    <row r="155" customFormat="false" ht="57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73" t="s">
        <v>179</v>
      </c>
      <c r="S155" s="24" t="s">
        <v>37</v>
      </c>
      <c r="T155" s="38" t="n">
        <v>0</v>
      </c>
      <c r="U155" s="38" t="n">
        <v>190</v>
      </c>
      <c r="V155" s="38" t="n">
        <v>0</v>
      </c>
      <c r="W155" s="38" t="n">
        <v>0</v>
      </c>
      <c r="X155" s="38" t="n">
        <v>0</v>
      </c>
      <c r="Y155" s="38" t="n">
        <v>0</v>
      </c>
      <c r="Z155" s="38" t="n">
        <v>190</v>
      </c>
      <c r="AA155" s="45" t="n">
        <v>2022</v>
      </c>
    </row>
    <row r="156" customFormat="false" ht="128.2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73" t="s">
        <v>180</v>
      </c>
      <c r="S156" s="24" t="s">
        <v>68</v>
      </c>
      <c r="T156" s="38" t="n">
        <v>0</v>
      </c>
      <c r="U156" s="38" t="n">
        <v>1</v>
      </c>
      <c r="V156" s="38" t="n">
        <v>0</v>
      </c>
      <c r="W156" s="38" t="n">
        <v>0</v>
      </c>
      <c r="X156" s="38" t="n">
        <v>0</v>
      </c>
      <c r="Y156" s="38" t="n">
        <v>0</v>
      </c>
      <c r="Z156" s="38" t="n">
        <v>1</v>
      </c>
      <c r="AA156" s="45" t="n">
        <v>2022</v>
      </c>
    </row>
    <row r="157" customFormat="false" ht="112.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73" t="s">
        <v>181</v>
      </c>
      <c r="S157" s="24" t="s">
        <v>37</v>
      </c>
      <c r="T157" s="38" t="n">
        <v>0</v>
      </c>
      <c r="U157" s="38" t="n">
        <v>451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451</v>
      </c>
      <c r="AA157" s="45" t="n">
        <v>2022</v>
      </c>
    </row>
    <row r="158" customFormat="false" ht="63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73" t="s">
        <v>182</v>
      </c>
      <c r="S158" s="24" t="s">
        <v>63</v>
      </c>
      <c r="T158" s="39" t="n">
        <v>0</v>
      </c>
      <c r="U158" s="39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0</v>
      </c>
      <c r="AA158" s="45" t="n">
        <v>2022</v>
      </c>
    </row>
    <row r="159" customFormat="false" ht="84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73" t="s">
        <v>183</v>
      </c>
      <c r="S159" s="24" t="s">
        <v>168</v>
      </c>
      <c r="T159" s="38" t="n">
        <v>0</v>
      </c>
      <c r="U159" s="34" t="n">
        <v>15.76</v>
      </c>
      <c r="V159" s="38" t="n">
        <v>0</v>
      </c>
      <c r="W159" s="38" t="n">
        <v>0</v>
      </c>
      <c r="X159" s="38" t="n">
        <v>0</v>
      </c>
      <c r="Y159" s="38" t="n">
        <v>0</v>
      </c>
      <c r="Z159" s="34" t="n">
        <v>15.8</v>
      </c>
      <c r="AA159" s="45" t="n">
        <v>2022</v>
      </c>
    </row>
    <row r="160" customFormat="false" ht="11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73" t="s">
        <v>184</v>
      </c>
      <c r="S160" s="24" t="s">
        <v>68</v>
      </c>
      <c r="T160" s="38" t="n">
        <v>0</v>
      </c>
      <c r="U160" s="38" t="n">
        <v>1</v>
      </c>
      <c r="V160" s="38" t="n">
        <v>0</v>
      </c>
      <c r="W160" s="38" t="n">
        <v>0</v>
      </c>
      <c r="X160" s="38" t="n">
        <v>0</v>
      </c>
      <c r="Y160" s="38" t="n">
        <v>0</v>
      </c>
      <c r="Z160" s="38" t="n">
        <v>1</v>
      </c>
      <c r="AA160" s="45" t="n">
        <v>2022</v>
      </c>
    </row>
    <row r="161" customFormat="false" ht="80.2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73" t="s">
        <v>185</v>
      </c>
      <c r="S161" s="24" t="s">
        <v>37</v>
      </c>
      <c r="T161" s="38" t="n">
        <v>0</v>
      </c>
      <c r="U161" s="38" t="n">
        <v>6</v>
      </c>
      <c r="V161" s="38" t="n">
        <v>6</v>
      </c>
      <c r="W161" s="38" t="n">
        <v>0</v>
      </c>
      <c r="X161" s="38" t="n">
        <v>0</v>
      </c>
      <c r="Y161" s="38" t="n">
        <v>0</v>
      </c>
      <c r="Z161" s="38" t="n">
        <v>6</v>
      </c>
      <c r="AA161" s="45" t="n">
        <v>2023</v>
      </c>
    </row>
    <row r="162" customFormat="false" ht="4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73" t="s">
        <v>186</v>
      </c>
      <c r="S162" s="24" t="s">
        <v>37</v>
      </c>
      <c r="T162" s="38" t="n">
        <v>0</v>
      </c>
      <c r="U162" s="38" t="n">
        <v>1</v>
      </c>
      <c r="V162" s="38" t="n">
        <v>0</v>
      </c>
      <c r="W162" s="38" t="n">
        <v>0</v>
      </c>
      <c r="X162" s="38" t="n">
        <v>0</v>
      </c>
      <c r="Y162" s="38" t="n">
        <v>0</v>
      </c>
      <c r="Z162" s="38" t="n">
        <v>1</v>
      </c>
      <c r="AA162" s="45" t="n">
        <v>2022</v>
      </c>
    </row>
    <row r="163" customFormat="false" ht="84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73" t="s">
        <v>187</v>
      </c>
      <c r="S163" s="24" t="s">
        <v>68</v>
      </c>
      <c r="T163" s="38" t="n">
        <v>0</v>
      </c>
      <c r="U163" s="38" t="n">
        <v>0</v>
      </c>
      <c r="V163" s="38" t="n">
        <v>1</v>
      </c>
      <c r="W163" s="38" t="n">
        <v>0</v>
      </c>
      <c r="X163" s="38" t="n">
        <v>0</v>
      </c>
      <c r="Y163" s="38" t="n">
        <v>0</v>
      </c>
      <c r="Z163" s="38" t="n">
        <v>1</v>
      </c>
      <c r="AA163" s="45" t="n">
        <v>2023</v>
      </c>
    </row>
    <row r="164" customFormat="false" ht="102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73" t="s">
        <v>188</v>
      </c>
      <c r="S164" s="24" t="s">
        <v>37</v>
      </c>
      <c r="T164" s="38" t="n">
        <v>0</v>
      </c>
      <c r="U164" s="38" t="n">
        <v>0</v>
      </c>
      <c r="V164" s="38" t="n">
        <v>6</v>
      </c>
      <c r="W164" s="38" t="n">
        <v>0</v>
      </c>
      <c r="X164" s="38" t="n">
        <v>0</v>
      </c>
      <c r="Y164" s="38" t="n">
        <v>0</v>
      </c>
      <c r="Z164" s="38" t="n">
        <v>6</v>
      </c>
      <c r="AA164" s="45" t="n">
        <v>2023</v>
      </c>
    </row>
    <row r="165" customFormat="false" ht="51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73" t="s">
        <v>189</v>
      </c>
      <c r="S165" s="24" t="s">
        <v>37</v>
      </c>
      <c r="T165" s="38" t="n">
        <v>0</v>
      </c>
      <c r="U165" s="38" t="n">
        <v>0</v>
      </c>
      <c r="V165" s="38" t="n">
        <v>1</v>
      </c>
      <c r="W165" s="38" t="n">
        <v>0</v>
      </c>
      <c r="X165" s="38" t="n">
        <v>0</v>
      </c>
      <c r="Y165" s="38" t="n">
        <v>0</v>
      </c>
      <c r="Z165" s="38" t="n">
        <v>1</v>
      </c>
      <c r="AA165" s="45" t="n">
        <v>2023</v>
      </c>
    </row>
    <row r="166" customFormat="false" ht="78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73" t="s">
        <v>190</v>
      </c>
      <c r="S166" s="24" t="s">
        <v>68</v>
      </c>
      <c r="T166" s="38" t="n">
        <v>0</v>
      </c>
      <c r="U166" s="38" t="n">
        <v>0</v>
      </c>
      <c r="V166" s="38" t="n">
        <v>1</v>
      </c>
      <c r="W166" s="38" t="n">
        <v>0</v>
      </c>
      <c r="X166" s="38" t="n">
        <v>0</v>
      </c>
      <c r="Y166" s="38" t="n">
        <v>0</v>
      </c>
      <c r="Z166" s="38" t="n">
        <v>1</v>
      </c>
      <c r="AA166" s="45" t="n">
        <v>2023</v>
      </c>
    </row>
    <row r="167" customFormat="false" ht="64.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73" t="s">
        <v>191</v>
      </c>
      <c r="S167" s="24" t="s">
        <v>37</v>
      </c>
      <c r="T167" s="38" t="n">
        <v>0</v>
      </c>
      <c r="U167" s="38" t="n">
        <v>0</v>
      </c>
      <c r="V167" s="38" t="n">
        <v>6</v>
      </c>
      <c r="W167" s="38" t="n">
        <v>0</v>
      </c>
      <c r="X167" s="38" t="n">
        <v>0</v>
      </c>
      <c r="Y167" s="38" t="n">
        <v>0</v>
      </c>
      <c r="Z167" s="38" t="n">
        <v>6</v>
      </c>
      <c r="AA167" s="45" t="n">
        <v>2023</v>
      </c>
    </row>
    <row r="168" customFormat="false" ht="34.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7"/>
      <c r="S168" s="78"/>
      <c r="T168" s="79"/>
      <c r="U168" s="79"/>
      <c r="V168" s="79"/>
      <c r="W168" s="79"/>
      <c r="X168" s="79"/>
      <c r="Y168" s="79"/>
      <c r="Z168" s="80" t="s">
        <v>192</v>
      </c>
      <c r="AA168" s="81"/>
    </row>
    <row r="169" customFormat="false" ht="34.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7"/>
      <c r="S169" s="78"/>
      <c r="T169" s="79"/>
      <c r="U169" s="79"/>
      <c r="V169" s="79"/>
      <c r="W169" s="79"/>
      <c r="X169" s="79"/>
      <c r="Y169" s="79"/>
      <c r="Z169" s="79"/>
      <c r="AA169" s="81"/>
    </row>
    <row r="170" customFormat="false" ht="34.5" hidden="false" customHeight="true" outlineLevel="0" collapsed="false">
      <c r="A170" s="76"/>
      <c r="B170" s="82" t="s">
        <v>19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78"/>
      <c r="T170" s="83" t="s">
        <v>194</v>
      </c>
      <c r="U170" s="79"/>
      <c r="V170" s="79"/>
      <c r="W170" s="79"/>
      <c r="X170" s="79"/>
      <c r="Y170" s="79"/>
      <c r="Z170" s="79"/>
      <c r="AA170" s="81"/>
    </row>
    <row r="171" customFormat="false" ht="34.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7"/>
      <c r="S171" s="78"/>
      <c r="T171" s="79"/>
      <c r="U171" s="79"/>
      <c r="V171" s="79"/>
      <c r="W171" s="79"/>
      <c r="X171" s="79"/>
      <c r="Y171" s="79"/>
      <c r="Z171" s="79"/>
      <c r="AA171" s="81"/>
    </row>
    <row r="172" customFormat="false" ht="34.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7"/>
      <c r="S172" s="78"/>
      <c r="T172" s="79"/>
      <c r="U172" s="79"/>
      <c r="V172" s="79"/>
      <c r="W172" s="79"/>
      <c r="X172" s="79"/>
      <c r="Y172" s="79"/>
      <c r="Z172" s="79"/>
      <c r="AA172" s="81"/>
    </row>
    <row r="173" customFormat="false" ht="34.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7"/>
      <c r="S173" s="78"/>
      <c r="T173" s="79"/>
      <c r="U173" s="79"/>
      <c r="V173" s="79"/>
      <c r="W173" s="79"/>
      <c r="X173" s="79"/>
      <c r="Y173" s="79"/>
      <c r="Z173" s="79"/>
      <c r="AA173" s="81"/>
    </row>
    <row r="174" customFormat="false" ht="34.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7"/>
      <c r="S174" s="78"/>
      <c r="T174" s="79"/>
      <c r="U174" s="79"/>
      <c r="V174" s="79"/>
      <c r="W174" s="79"/>
      <c r="X174" s="79"/>
      <c r="Y174" s="79"/>
      <c r="Z174" s="79"/>
      <c r="AA174" s="81"/>
    </row>
    <row r="175" customFormat="false" ht="34.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7"/>
      <c r="S175" s="78"/>
      <c r="T175" s="79"/>
      <c r="U175" s="79"/>
      <c r="V175" s="79"/>
      <c r="W175" s="79"/>
      <c r="X175" s="79"/>
      <c r="Y175" s="79"/>
      <c r="Z175" s="79"/>
      <c r="AA175" s="81"/>
    </row>
    <row r="176" customFormat="false" ht="33.7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7"/>
      <c r="S176" s="78"/>
      <c r="T176" s="79"/>
      <c r="U176" s="79"/>
      <c r="V176" s="79"/>
      <c r="W176" s="79"/>
      <c r="X176" s="79"/>
      <c r="Y176" s="79"/>
      <c r="Z176" s="79"/>
      <c r="AA176" s="81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7"/>
      <c r="S177" s="78"/>
      <c r="T177" s="79"/>
      <c r="U177" s="79"/>
      <c r="V177" s="79"/>
      <c r="W177" s="79"/>
      <c r="X177" s="79"/>
      <c r="Y177" s="79"/>
      <c r="Z177" s="79"/>
      <c r="AA177" s="81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7"/>
      <c r="S178" s="78"/>
      <c r="T178" s="79"/>
      <c r="U178" s="79"/>
      <c r="V178" s="79"/>
      <c r="W178" s="79"/>
      <c r="X178" s="79"/>
      <c r="Y178" s="79"/>
      <c r="Z178" s="79"/>
      <c r="AA178" s="81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7"/>
      <c r="S179" s="78"/>
      <c r="T179" s="79"/>
      <c r="U179" s="79"/>
      <c r="V179" s="79"/>
      <c r="W179" s="79"/>
      <c r="X179" s="79"/>
      <c r="Y179" s="79"/>
      <c r="Z179" s="79"/>
      <c r="AA179" s="81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7"/>
      <c r="S180" s="78"/>
      <c r="T180" s="79"/>
      <c r="U180" s="79"/>
      <c r="V180" s="79"/>
      <c r="W180" s="79"/>
      <c r="X180" s="79"/>
      <c r="Y180" s="79"/>
      <c r="Z180" s="79"/>
      <c r="AA180" s="81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7"/>
      <c r="S181" s="78"/>
      <c r="T181" s="79"/>
      <c r="U181" s="79"/>
      <c r="V181" s="79"/>
      <c r="W181" s="79"/>
      <c r="X181" s="79"/>
      <c r="Y181" s="79"/>
      <c r="Z181" s="79"/>
      <c r="AA181" s="81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7"/>
      <c r="S182" s="78"/>
      <c r="T182" s="79"/>
      <c r="U182" s="79"/>
      <c r="V182" s="79"/>
      <c r="W182" s="79"/>
      <c r="X182" s="79"/>
      <c r="Y182" s="79"/>
      <c r="Z182" s="79"/>
      <c r="AA182" s="81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7"/>
      <c r="S183" s="78"/>
      <c r="T183" s="79"/>
      <c r="U183" s="79"/>
      <c r="V183" s="79"/>
      <c r="W183" s="79"/>
      <c r="X183" s="79"/>
      <c r="Y183" s="79"/>
      <c r="Z183" s="79"/>
      <c r="AA183" s="81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7"/>
      <c r="S184" s="78"/>
      <c r="T184" s="79"/>
      <c r="U184" s="79"/>
      <c r="V184" s="79"/>
      <c r="W184" s="79"/>
      <c r="X184" s="79"/>
      <c r="Y184" s="79"/>
      <c r="Z184" s="79"/>
      <c r="AA184" s="81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7"/>
      <c r="S185" s="78"/>
      <c r="T185" s="79"/>
      <c r="U185" s="79"/>
      <c r="V185" s="79"/>
      <c r="W185" s="79"/>
      <c r="X185" s="79"/>
      <c r="Y185" s="79"/>
      <c r="Z185" s="79"/>
      <c r="AA185" s="81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7"/>
      <c r="S186" s="78"/>
      <c r="T186" s="79"/>
      <c r="U186" s="79"/>
      <c r="V186" s="79"/>
      <c r="W186" s="79"/>
      <c r="X186" s="79"/>
      <c r="Y186" s="79"/>
      <c r="Z186" s="79"/>
      <c r="AA186" s="81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7"/>
      <c r="S187" s="78"/>
      <c r="T187" s="84"/>
      <c r="U187" s="84"/>
      <c r="V187" s="84" t="s">
        <v>195</v>
      </c>
      <c r="W187" s="84"/>
      <c r="X187" s="84"/>
      <c r="Y187" s="84"/>
      <c r="Z187" s="84"/>
      <c r="AA187" s="81"/>
    </row>
    <row r="188" customFormat="false" ht="15.75" hidden="false" customHeight="false" outlineLevel="0" collapsed="false">
      <c r="R188" s="9"/>
      <c r="S188" s="10"/>
      <c r="U188" s="3"/>
    </row>
    <row r="189" customFormat="false" ht="15.75" hidden="false" customHeight="false" outlineLevel="0" collapsed="false">
      <c r="R189" s="7"/>
      <c r="S189" s="5"/>
      <c r="T189" s="5"/>
      <c r="U189" s="3"/>
    </row>
    <row r="190" customFormat="false" ht="15.75" hidden="false" customHeight="false" outlineLevel="0" collapsed="false">
      <c r="R190" s="85"/>
      <c r="S190" s="5"/>
      <c r="U190" s="3"/>
    </row>
    <row r="191" customFormat="false" ht="21" hidden="false" customHeight="false" outlineLevel="0" collapsed="false">
      <c r="K191" s="86"/>
      <c r="L191" s="86"/>
      <c r="M191" s="86"/>
      <c r="N191" s="86"/>
      <c r="O191" s="86"/>
      <c r="P191" s="86"/>
      <c r="Q191" s="86"/>
      <c r="R191" s="9"/>
      <c r="S191" s="87"/>
      <c r="T191" s="88"/>
      <c r="U191" s="88"/>
      <c r="V191" s="88"/>
      <c r="W191" s="89"/>
      <c r="X191" s="89"/>
      <c r="Y191" s="89"/>
      <c r="Z191" s="89"/>
      <c r="AA191" s="89"/>
    </row>
    <row r="192" customFormat="false" ht="18.75" hidden="false" customHeight="false" outlineLevel="0" collapsed="false">
      <c r="R192" s="9"/>
      <c r="S192" s="10"/>
      <c r="U192" s="3"/>
      <c r="V192" s="90"/>
      <c r="W192" s="91"/>
      <c r="X192" s="91"/>
      <c r="Y192" s="91"/>
      <c r="Z192" s="92"/>
      <c r="AA192" s="92"/>
    </row>
    <row r="193" customFormat="false" ht="15.75" hidden="false" customHeight="false" outlineLevel="0" collapsed="false">
      <c r="R193" s="9"/>
      <c r="S193" s="10"/>
    </row>
    <row r="194" customFormat="false" ht="15.75" hidden="false" customHeight="false" outlineLevel="0" collapsed="false">
      <c r="R194" s="9"/>
      <c r="S194" s="10"/>
    </row>
    <row r="195" customFormat="false" ht="15.75" hidden="false" customHeight="false" outlineLevel="0" collapsed="false">
      <c r="R195" s="9"/>
      <c r="S195" s="10"/>
    </row>
    <row r="196" customFormat="false" ht="15.75" hidden="false" customHeight="false" outlineLevel="0" collapsed="false">
      <c r="R196" s="9"/>
      <c r="S196" s="10"/>
    </row>
    <row r="197" customFormat="false" ht="15.75" hidden="false" customHeight="false" outlineLevel="0" collapsed="false">
      <c r="R197" s="9"/>
      <c r="S197" s="10"/>
    </row>
    <row r="198" customFormat="false" ht="15.75" hidden="false" customHeight="false" outlineLevel="0" collapsed="false">
      <c r="R198" s="9"/>
      <c r="S198" s="10"/>
    </row>
    <row r="199" customFormat="false" ht="15.75" hidden="false" customHeight="false" outlineLevel="0" collapsed="false">
      <c r="R199" s="9"/>
      <c r="S199" s="10"/>
    </row>
    <row r="200" customFormat="false" ht="15.75" hidden="false" customHeight="false" outlineLevel="0" collapsed="false">
      <c r="R200" s="9"/>
      <c r="S200" s="10"/>
    </row>
    <row r="201" customFormat="false" ht="15.75" hidden="false" customHeight="false" outlineLevel="0" collapsed="false">
      <c r="R201" s="9"/>
      <c r="S201" s="10"/>
    </row>
    <row r="202" customFormat="false" ht="15.75" hidden="false" customHeight="false" outlineLevel="0" collapsed="false">
      <c r="R202" s="9"/>
      <c r="S202" s="10"/>
    </row>
    <row r="203" customFormat="false" ht="15.75" hidden="false" customHeight="false" outlineLevel="0" collapsed="false">
      <c r="R203" s="9"/>
      <c r="S203" s="10"/>
    </row>
    <row r="204" customFormat="false" ht="15.75" hidden="false" customHeight="false" outlineLevel="0" collapsed="false">
      <c r="R204" s="9"/>
      <c r="S204" s="10"/>
    </row>
    <row r="205" customFormat="false" ht="15.75" hidden="false" customHeight="false" outlineLevel="0" collapsed="false">
      <c r="R205" s="9"/>
      <c r="S205" s="10"/>
    </row>
    <row r="206" customFormat="false" ht="15.75" hidden="false" customHeight="false" outlineLevel="0" collapsed="false">
      <c r="R206" s="9"/>
      <c r="S206" s="10"/>
    </row>
    <row r="207" customFormat="false" ht="15.75" hidden="false" customHeight="false" outlineLevel="0" collapsed="false">
      <c r="R207" s="9"/>
      <c r="S207" s="10"/>
    </row>
    <row r="208" customFormat="false" ht="15.75" hidden="false" customHeight="false" outlineLevel="0" collapsed="false">
      <c r="R208" s="9"/>
      <c r="S208" s="10"/>
    </row>
    <row r="209" customFormat="false" ht="15.75" hidden="false" customHeight="false" outlineLevel="0" collapsed="false">
      <c r="R209" s="9"/>
      <c r="S209" s="10"/>
    </row>
    <row r="210" customFormat="false" ht="15.75" hidden="false" customHeight="false" outlineLevel="0" collapsed="false">
      <c r="R210" s="9"/>
      <c r="S210" s="10"/>
    </row>
    <row r="211" customFormat="false" ht="15.75" hidden="false" customHeight="false" outlineLevel="0" collapsed="false">
      <c r="R211" s="9"/>
      <c r="S211" s="10"/>
    </row>
    <row r="212" customFormat="false" ht="15.75" hidden="false" customHeight="false" outlineLevel="0" collapsed="false">
      <c r="R212" s="9"/>
      <c r="S212" s="10"/>
    </row>
    <row r="213" customFormat="false" ht="15.75" hidden="false" customHeight="false" outlineLevel="0" collapsed="false">
      <c r="R213" s="9"/>
      <c r="S213" s="10"/>
    </row>
    <row r="214" customFormat="false" ht="15.75" hidden="false" customHeight="false" outlineLevel="0" collapsed="false">
      <c r="R214" s="9"/>
      <c r="S214" s="10"/>
    </row>
    <row r="215" customFormat="false" ht="15.75" hidden="false" customHeight="false" outlineLevel="0" collapsed="false">
      <c r="R215" s="9"/>
      <c r="S215" s="10"/>
    </row>
    <row r="216" customFormat="false" ht="15.75" hidden="false" customHeight="false" outlineLevel="0" collapsed="false">
      <c r="R216" s="9"/>
      <c r="S216" s="10"/>
    </row>
    <row r="217" customFormat="false" ht="15.75" hidden="false" customHeight="false" outlineLevel="0" collapsed="false">
      <c r="R217" s="9"/>
      <c r="S217" s="10"/>
    </row>
    <row r="218" customFormat="false" ht="15.75" hidden="false" customHeight="false" outlineLevel="0" collapsed="false">
      <c r="R218" s="9"/>
      <c r="S218" s="10"/>
    </row>
    <row r="219" customFormat="false" ht="15.75" hidden="false" customHeight="false" outlineLevel="0" collapsed="false">
      <c r="R219" s="9"/>
      <c r="S219" s="10"/>
    </row>
    <row r="220" customFormat="false" ht="15.75" hidden="false" customHeight="false" outlineLevel="0" collapsed="false">
      <c r="R220" s="9"/>
      <c r="S220" s="10"/>
    </row>
    <row r="221" customFormat="false" ht="15.75" hidden="false" customHeight="false" outlineLevel="0" collapsed="false">
      <c r="R221" s="9"/>
      <c r="S221" s="10"/>
    </row>
    <row r="222" customFormat="false" ht="15.75" hidden="false" customHeight="false" outlineLevel="0" collapsed="false">
      <c r="R222" s="9"/>
      <c r="S222" s="10"/>
    </row>
    <row r="223" customFormat="false" ht="15.75" hidden="false" customHeight="false" outlineLevel="0" collapsed="false">
      <c r="R223" s="9"/>
      <c r="S223" s="10"/>
    </row>
    <row r="224" customFormat="false" ht="15.75" hidden="false" customHeight="false" outlineLevel="0" collapsed="false">
      <c r="R224" s="9"/>
      <c r="S224" s="10"/>
    </row>
    <row r="225" customFormat="false" ht="15.75" hidden="false" customHeight="false" outlineLevel="0" collapsed="false">
      <c r="R225" s="9"/>
      <c r="S225" s="10"/>
    </row>
    <row r="226" customFormat="false" ht="15.75" hidden="false" customHeight="false" outlineLevel="0" collapsed="false">
      <c r="R226" s="9"/>
      <c r="S226" s="10"/>
    </row>
    <row r="227" customFormat="false" ht="15.75" hidden="false" customHeight="false" outlineLevel="0" collapsed="false">
      <c r="R227" s="9"/>
    </row>
  </sheetData>
  <mergeCells count="24">
    <mergeCell ref="X1:AA1"/>
    <mergeCell ref="V2:AA2"/>
    <mergeCell ref="W3:AA3"/>
    <mergeCell ref="Y5:AA5"/>
    <mergeCell ref="W6:AA6"/>
    <mergeCell ref="W7:AA8"/>
    <mergeCell ref="A10:AA10"/>
    <mergeCell ref="A11:AA11"/>
    <mergeCell ref="A12:AA12"/>
    <mergeCell ref="A13:X13"/>
    <mergeCell ref="A15:Q15"/>
    <mergeCell ref="R15:R16"/>
    <mergeCell ref="S15:S16"/>
    <mergeCell ref="T15:Y15"/>
    <mergeCell ref="Z15:AA15"/>
    <mergeCell ref="A16:C16"/>
    <mergeCell ref="D16:E16"/>
    <mergeCell ref="F16:G16"/>
    <mergeCell ref="H16:Q16"/>
    <mergeCell ref="R32:R34"/>
    <mergeCell ref="S32:S34"/>
    <mergeCell ref="R39:R41"/>
    <mergeCell ref="S39:S41"/>
    <mergeCell ref="B170:R1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1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2-09-16T12:09:22Z</cp:lastPrinted>
  <dcterms:modified xsi:type="dcterms:W3CDTF">2022-10-21T12:47:01Z</dcterms:modified>
  <cp:revision>0</cp:revision>
  <dc:subject/>
  <dc:title/>
</cp:coreProperties>
</file>